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doc. infanzia " sheetId="1" state="visible" r:id="rId2"/>
    <sheet name="doc. primaria " sheetId="2" state="visible" r:id="rId3"/>
    <sheet name="doc. sup I grado  " sheetId="3" state="visible" r:id="rId4"/>
    <sheet name="doc. sup. II grado" sheetId="4" state="visible" r:id="rId5"/>
    <sheet name="Relig. Catt. " sheetId="5" state="visible" r:id="rId6"/>
    <sheet name="Istitutori" sheetId="6" state="visible" r:id="rId7"/>
    <sheet name="A.T.A." sheetId="7" state="visible" r:id="rId8"/>
  </sheets>
  <definedNames>
    <definedName function="false" hidden="false" localSheetId="2" name="_xlnm.Print_Area" vbProcedure="false">'doc. sup I grado  '!$B$1:$F$159</definedName>
    <definedName function="false" hidden="false" localSheetId="3" name="_xlnm.Print_Area" vbProcedure="false">'doc. sup. II grado'!$A$1:$E$523</definedName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doc. infanzia '!$B$1:$C$38</definedName>
    <definedName function="false" hidden="false" localSheetId="1" name="Excel_BuiltIn__FilterDatabase" vbProcedure="false">'doc. primaria '!$B$1:$D$55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'doc. sup. II grado'!$B$1:$C$311</definedName>
    <definedName function="false" hidden="false" localSheetId="4" name="Excel_BuiltIn__FilterDatabase" vbProcedure="false">'Relig. Catt. '!$A$6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6" uniqueCount="1108">
  <si>
    <t xml:space="preserve">COGNOME</t>
  </si>
  <si>
    <t xml:space="preserve">NOME</t>
  </si>
  <si>
    <t xml:space="preserve">Tempo parziale</t>
  </si>
  <si>
    <t xml:space="preserve">Monte ore</t>
  </si>
  <si>
    <t xml:space="preserve">0</t>
  </si>
  <si>
    <t xml:space="preserve">Graduatoria docenti sc. dell'infanzia a T.I. beneficiari dei permessi retribuiti per diritto allo studio anno 2025</t>
  </si>
  <si>
    <t xml:space="preserve">IURLO</t>
  </si>
  <si>
    <t xml:space="preserve">PASQUA</t>
  </si>
  <si>
    <t xml:space="preserve">CHIARULLI</t>
  </si>
  <si>
    <t xml:space="preserve">ANTONELLA B.</t>
  </si>
  <si>
    <t xml:space="preserve">ALFONSI</t>
  </si>
  <si>
    <t xml:space="preserve">GIUDITTA</t>
  </si>
  <si>
    <t xml:space="preserve">SILVESTRI</t>
  </si>
  <si>
    <t xml:space="preserve">LUCREZIA</t>
  </si>
  <si>
    <t xml:space="preserve">MAFFEI</t>
  </si>
  <si>
    <t xml:space="preserve">GRAZIELLA</t>
  </si>
  <si>
    <t xml:space="preserve">SACCO</t>
  </si>
  <si>
    <t xml:space="preserve">VITA MARIA</t>
  </si>
  <si>
    <t xml:space="preserve">ROMANO</t>
  </si>
  <si>
    <t xml:space="preserve">MARIA</t>
  </si>
  <si>
    <t xml:space="preserve">CHIATANTE</t>
  </si>
  <si>
    <t xml:space="preserve">ADRIANA</t>
  </si>
  <si>
    <t xml:space="preserve">GIOVINE</t>
  </si>
  <si>
    <t xml:space="preserve">LAURA</t>
  </si>
  <si>
    <t xml:space="preserve">ROCCO</t>
  </si>
  <si>
    <t xml:space="preserve">LILIANA</t>
  </si>
  <si>
    <t xml:space="preserve">ABBATTISTA</t>
  </si>
  <si>
    <t xml:space="preserve">GIULIA</t>
  </si>
  <si>
    <t xml:space="preserve">FALCO</t>
  </si>
  <si>
    <t xml:space="preserve">EZIA</t>
  </si>
  <si>
    <t xml:space="preserve">RANIERI</t>
  </si>
  <si>
    <t xml:space="preserve">ROSA</t>
  </si>
  <si>
    <t xml:space="preserve">AMORUSO</t>
  </si>
  <si>
    <t xml:space="preserve">ANGELA</t>
  </si>
  <si>
    <t xml:space="preserve">STEFANIA</t>
  </si>
  <si>
    <t xml:space="preserve">DE MARCO</t>
  </si>
  <si>
    <t xml:space="preserve">Graduatoria docenti scuola dell'infanzia a  T. D.  beneficiari dei permessi retribuiti per diritto allo studio anno 2025</t>
  </si>
  <si>
    <t xml:space="preserve">ANTEZZA</t>
  </si>
  <si>
    <t xml:space="preserve">MARIANNA</t>
  </si>
  <si>
    <t xml:space="preserve">12,5</t>
  </si>
  <si>
    <t xml:space="preserve">75</t>
  </si>
  <si>
    <t xml:space="preserve">MASTROCRISTINO</t>
  </si>
  <si>
    <t xml:space="preserve">MARGHERITA</t>
  </si>
  <si>
    <t xml:space="preserve">STRIPPOLI</t>
  </si>
  <si>
    <t xml:space="preserve">MARTINA</t>
  </si>
  <si>
    <t xml:space="preserve">4</t>
  </si>
  <si>
    <t xml:space="preserve">GASPARRO</t>
  </si>
  <si>
    <t xml:space="preserve">TERESA</t>
  </si>
  <si>
    <t xml:space="preserve">MASCIOPINTO</t>
  </si>
  <si>
    <t xml:space="preserve">MONICA</t>
  </si>
  <si>
    <t xml:space="preserve">PENTASSUGLIA</t>
  </si>
  <si>
    <t xml:space="preserve">RINALDI</t>
  </si>
  <si>
    <t xml:space="preserve">CASTELLINI</t>
  </si>
  <si>
    <t xml:space="preserve">MARIA  </t>
  </si>
  <si>
    <t xml:space="preserve">TANCREDI</t>
  </si>
  <si>
    <t xml:space="preserve">LOREDANA</t>
  </si>
  <si>
    <t xml:space="preserve">MANFREDI</t>
  </si>
  <si>
    <t xml:space="preserve">ARCANGELA</t>
  </si>
  <si>
    <t xml:space="preserve">GRASSI</t>
  </si>
  <si>
    <t xml:space="preserve">CARMELA</t>
  </si>
  <si>
    <t xml:space="preserve">CALISI</t>
  </si>
  <si>
    <t xml:space="preserve">FIORITA</t>
  </si>
  <si>
    <t xml:space="preserve">BERARDI</t>
  </si>
  <si>
    <t xml:space="preserve">SARA</t>
  </si>
  <si>
    <t xml:space="preserve">TRIA</t>
  </si>
  <si>
    <t xml:space="preserve">MORETTI</t>
  </si>
  <si>
    <t xml:space="preserve">GIOVANNA</t>
  </si>
  <si>
    <t xml:space="preserve">SPARNO</t>
  </si>
  <si>
    <t xml:space="preserve">FERRARA</t>
  </si>
  <si>
    <t xml:space="preserve">ANTONELLA</t>
  </si>
  <si>
    <t xml:space="preserve">LAVERMICOCCA</t>
  </si>
  <si>
    <t xml:space="preserve">FEDERICA</t>
  </si>
  <si>
    <t xml:space="preserve">CATALANO</t>
  </si>
  <si>
    <t xml:space="preserve">PARISI</t>
  </si>
  <si>
    <t xml:space="preserve">NOTARNICOLA</t>
  </si>
  <si>
    <t xml:space="preserve">ADDOLORATA</t>
  </si>
  <si>
    <t xml:space="preserve">RADOGNA</t>
  </si>
  <si>
    <t xml:space="preserve">GIACOMA</t>
  </si>
  <si>
    <t xml:space="preserve">DI MARO</t>
  </si>
  <si>
    <t xml:space="preserve">ENZA</t>
  </si>
  <si>
    <t xml:space="preserve">COLELLA </t>
  </si>
  <si>
    <t xml:space="preserve">IVANA </t>
  </si>
  <si>
    <t xml:space="preserve">CALDERONI</t>
  </si>
  <si>
    <t xml:space="preserve">SANTA</t>
  </si>
  <si>
    <t xml:space="preserve">MORAGLIA</t>
  </si>
  <si>
    <t xml:space="preserve">DAMARIDE</t>
  </si>
  <si>
    <t xml:space="preserve">RIVIELLO</t>
  </si>
  <si>
    <t xml:space="preserve">MONNO</t>
  </si>
  <si>
    <t xml:space="preserve">MARINELLI</t>
  </si>
  <si>
    <t xml:space="preserve">GATTI</t>
  </si>
  <si>
    <t xml:space="preserve">DORA</t>
  </si>
  <si>
    <t xml:space="preserve">D'AMBRUOSO</t>
  </si>
  <si>
    <t xml:space="preserve">GABRIELLA</t>
  </si>
  <si>
    <t xml:space="preserve">LUCARELLI</t>
  </si>
  <si>
    <t xml:space="preserve">LABARILE</t>
  </si>
  <si>
    <t xml:space="preserve">ITALIA</t>
  </si>
  <si>
    <t xml:space="preserve">ELEONORA</t>
  </si>
  <si>
    <t xml:space="preserve">DIFINO</t>
  </si>
  <si>
    <t xml:space="preserve">GRAZIA</t>
  </si>
  <si>
    <t xml:space="preserve">MAZZILLI</t>
  </si>
  <si>
    <t xml:space="preserve">TATIANA</t>
  </si>
  <si>
    <t xml:space="preserve">TAGARELLI</t>
  </si>
  <si>
    <t xml:space="preserve">PALMINA</t>
  </si>
  <si>
    <t xml:space="preserve">D'ONGHIA</t>
  </si>
  <si>
    <t xml:space="preserve">LUCIANA</t>
  </si>
  <si>
    <t xml:space="preserve">QUERCIA</t>
  </si>
  <si>
    <t xml:space="preserve">COLAIZZO</t>
  </si>
  <si>
    <t xml:space="preserve">DE LEO</t>
  </si>
  <si>
    <t xml:space="preserve">GIUSEPPINA</t>
  </si>
  <si>
    <t xml:space="preserve">DIGENNARO</t>
  </si>
  <si>
    <t xml:space="preserve">ROSANNA</t>
  </si>
  <si>
    <t xml:space="preserve">DE NATALE</t>
  </si>
  <si>
    <t xml:space="preserve">LOCALZO</t>
  </si>
  <si>
    <t xml:space="preserve">BOCCAPIANOLA</t>
  </si>
  <si>
    <t xml:space="preserve">ANNA</t>
  </si>
  <si>
    <t xml:space="preserve">VOLPE</t>
  </si>
  <si>
    <t xml:space="preserve">MARIA B,</t>
  </si>
  <si>
    <t xml:space="preserve">LOCOROTONDO</t>
  </si>
  <si>
    <t xml:space="preserve">NESI </t>
  </si>
  <si>
    <t xml:space="preserve">MENDUNI</t>
  </si>
  <si>
    <t xml:space="preserve">CAGIA</t>
  </si>
  <si>
    <t xml:space="preserve">MARIELLA</t>
  </si>
  <si>
    <t xml:space="preserve">TORRES</t>
  </si>
  <si>
    <t xml:space="preserve">GIULIANA</t>
  </si>
  <si>
    <t xml:space="preserve">VITALE</t>
  </si>
  <si>
    <t xml:space="preserve">MARIA SAVERIA</t>
  </si>
  <si>
    <t xml:space="preserve">DEFINO</t>
  </si>
  <si>
    <t xml:space="preserve">GIACOMINA</t>
  </si>
  <si>
    <t xml:space="preserve">ETTORRE</t>
  </si>
  <si>
    <t xml:space="preserve">RAFFAELLA</t>
  </si>
  <si>
    <t xml:space="preserve">LOVECCHIO</t>
  </si>
  <si>
    <t xml:space="preserve">DANIELA</t>
  </si>
  <si>
    <t xml:space="preserve">MASELLI</t>
  </si>
  <si>
    <t xml:space="preserve">ALESSANDRA</t>
  </si>
  <si>
    <t xml:space="preserve">BORGIA</t>
  </si>
  <si>
    <t xml:space="preserve">MODUGNO</t>
  </si>
  <si>
    <t xml:space="preserve">NOEMI LUCREZIA</t>
  </si>
  <si>
    <t xml:space="preserve">CANONICO</t>
  </si>
  <si>
    <t xml:space="preserve">ROBERTA</t>
  </si>
  <si>
    <t xml:space="preserve">SIMONE</t>
  </si>
  <si>
    <t xml:space="preserve">ROSALINDA</t>
  </si>
  <si>
    <t xml:space="preserve">TEOFRASTO</t>
  </si>
  <si>
    <t xml:space="preserve">GRASSO</t>
  </si>
  <si>
    <t xml:space="preserve">DI VINCENZO</t>
  </si>
  <si>
    <t xml:space="preserve">NUNZIA</t>
  </si>
  <si>
    <t xml:space="preserve">RUTIGLIANO</t>
  </si>
  <si>
    <t xml:space="preserve">TIZIANA</t>
  </si>
  <si>
    <t xml:space="preserve">DELIA</t>
  </si>
  <si>
    <t xml:space="preserve">ANASTASIA</t>
  </si>
  <si>
    <t xml:space="preserve">ZIVOLI</t>
  </si>
  <si>
    <t xml:space="preserve">ANNA M. </t>
  </si>
  <si>
    <t xml:space="preserve">CORRADO</t>
  </si>
  <si>
    <t xml:space="preserve">PATRIZIA</t>
  </si>
  <si>
    <t xml:space="preserve">LOIUDICE</t>
  </si>
  <si>
    <t xml:space="preserve">FRANCESCA M.</t>
  </si>
  <si>
    <t xml:space="preserve">N.</t>
  </si>
  <si>
    <t xml:space="preserve">Elenco alfabetico dei docenti scuola dell'infanzia  beneficiari dei permessi  retribuiti per diritto allo studio  anno 2025</t>
  </si>
  <si>
    <t xml:space="preserve">BARI  09.01.2025</t>
  </si>
  <si>
    <t xml:space="preserve">f.to IL DIRIGENTE</t>
  </si>
  <si>
    <t xml:space="preserve">LOTITO Giuseppina</t>
  </si>
  <si>
    <t xml:space="preserve">       Firma autografa sostituita a mezzo stampa ai sensi dell'art. 3 comma 2 della L. n. 39/1993</t>
  </si>
  <si>
    <t xml:space="preserve">Graduatoria docenti scuola primaria a T. I.  beneficiari dei permessi retribuiti per diritto allo studio -  anno 2025</t>
  </si>
  <si>
    <t xml:space="preserve">MEMOLI </t>
  </si>
  <si>
    <t xml:space="preserve">ANGELA M.</t>
  </si>
  <si>
    <t xml:space="preserve">GRISANZIO</t>
  </si>
  <si>
    <t xml:space="preserve">ROSALBA</t>
  </si>
  <si>
    <t xml:space="preserve">LERONNI</t>
  </si>
  <si>
    <t xml:space="preserve">MARIA TERESA</t>
  </si>
  <si>
    <t xml:space="preserve">SUSCA</t>
  </si>
  <si>
    <t xml:space="preserve">CARLA</t>
  </si>
  <si>
    <t xml:space="preserve">RICCO</t>
  </si>
  <si>
    <t xml:space="preserve">MELACCIO</t>
  </si>
  <si>
    <t xml:space="preserve">AMELIA</t>
  </si>
  <si>
    <t xml:space="preserve">REDAVID</t>
  </si>
  <si>
    <t xml:space="preserve">DE MARZO</t>
  </si>
  <si>
    <t xml:space="preserve">MARIA PIA</t>
  </si>
  <si>
    <t xml:space="preserve">RECCHIA</t>
  </si>
  <si>
    <t xml:space="preserve">TAMARA</t>
  </si>
  <si>
    <t xml:space="preserve">PALATELLA</t>
  </si>
  <si>
    <t xml:space="preserve">DOMENICA</t>
  </si>
  <si>
    <t xml:space="preserve">GIUSEPPE</t>
  </si>
  <si>
    <t xml:space="preserve">SISTO</t>
  </si>
  <si>
    <t xml:space="preserve">SIMONA</t>
  </si>
  <si>
    <t xml:space="preserve">RANALDO</t>
  </si>
  <si>
    <t xml:space="preserve">VITO</t>
  </si>
  <si>
    <t xml:space="preserve">BARBIERI</t>
  </si>
  <si>
    <t xml:space="preserve">ANGELICA</t>
  </si>
  <si>
    <t xml:space="preserve">PLANTONE</t>
  </si>
  <si>
    <t xml:space="preserve">MARIA LUIGIA</t>
  </si>
  <si>
    <t xml:space="preserve">BERRETTA</t>
  </si>
  <si>
    <t xml:space="preserve">MARA</t>
  </si>
  <si>
    <t xml:space="preserve">TUFARIELLO</t>
  </si>
  <si>
    <t xml:space="preserve">ANNA ROSA</t>
  </si>
  <si>
    <t xml:space="preserve">SOLAZZO</t>
  </si>
  <si>
    <t xml:space="preserve">MICHELA</t>
  </si>
  <si>
    <t xml:space="preserve">CAPURSO</t>
  </si>
  <si>
    <t xml:space="preserve">NETTI</t>
  </si>
  <si>
    <t xml:space="preserve">GIANNOCARO</t>
  </si>
  <si>
    <t xml:space="preserve">MARIA GRAZIA</t>
  </si>
  <si>
    <t xml:space="preserve">ROTOLO</t>
  </si>
  <si>
    <t xml:space="preserve">CAGNETTA </t>
  </si>
  <si>
    <t xml:space="preserve">VINCENZO F.M.</t>
  </si>
  <si>
    <t xml:space="preserve">CRAPUZZI</t>
  </si>
  <si>
    <t xml:space="preserve">NICOLETTA</t>
  </si>
  <si>
    <t xml:space="preserve">DE ASTIS</t>
  </si>
  <si>
    <t xml:space="preserve">PELLEGRINI</t>
  </si>
  <si>
    <t xml:space="preserve">MARIA LUISA</t>
  </si>
  <si>
    <t xml:space="preserve">RAGO</t>
  </si>
  <si>
    <t xml:space="preserve">GRILLO</t>
  </si>
  <si>
    <t xml:space="preserve">MARIA ANTONIA</t>
  </si>
  <si>
    <t xml:space="preserve">UNGARO</t>
  </si>
  <si>
    <t xml:space="preserve">FLAVIA</t>
  </si>
  <si>
    <t xml:space="preserve">SORICE</t>
  </si>
  <si>
    <t xml:space="preserve">CAPPA</t>
  </si>
  <si>
    <t xml:space="preserve">ROSARIA</t>
  </si>
  <si>
    <t xml:space="preserve">PROSCIA</t>
  </si>
  <si>
    <t xml:space="preserve">MARIA ROSARIA</t>
  </si>
  <si>
    <t xml:space="preserve">DE PALO</t>
  </si>
  <si>
    <t xml:space="preserve">MARIA CORSIGNANA</t>
  </si>
  <si>
    <t xml:space="preserve">PAGLIARULO</t>
  </si>
  <si>
    <t xml:space="preserve">CLEMENTEMARIA</t>
  </si>
  <si>
    <t xml:space="preserve">ANTONIETTA</t>
  </si>
  <si>
    <t xml:space="preserve">SPINOSA</t>
  </si>
  <si>
    <t xml:space="preserve">CUNEGONDA</t>
  </si>
  <si>
    <t xml:space="preserve">DAMIANI</t>
  </si>
  <si>
    <t xml:space="preserve">RITA </t>
  </si>
  <si>
    <t xml:space="preserve">SPIZZICO</t>
  </si>
  <si>
    <t xml:space="preserve">CONTURSI</t>
  </si>
  <si>
    <t xml:space="preserve">CHIARA G.</t>
  </si>
  <si>
    <t xml:space="preserve">LORUSSO</t>
  </si>
  <si>
    <t xml:space="preserve">VALENTINA</t>
  </si>
  <si>
    <t xml:space="preserve">ALEMANNO</t>
  </si>
  <si>
    <t xml:space="preserve">FRANCESCA </t>
  </si>
  <si>
    <t xml:space="preserve">NATALE</t>
  </si>
  <si>
    <t xml:space="preserve">LAURORA</t>
  </si>
  <si>
    <t xml:space="preserve">AMBROSECCHIA</t>
  </si>
  <si>
    <t xml:space="preserve">ANGELINI</t>
  </si>
  <si>
    <t xml:space="preserve">EUFRASIA</t>
  </si>
  <si>
    <t xml:space="preserve">MISCIGNIA</t>
  </si>
  <si>
    <t xml:space="preserve">FRANCESCA</t>
  </si>
  <si>
    <t xml:space="preserve">DI LIDDO</t>
  </si>
  <si>
    <t xml:space="preserve">ANNA GRAZIA</t>
  </si>
  <si>
    <t xml:space="preserve">ANTONACCI</t>
  </si>
  <si>
    <t xml:space="preserve">TRAVERSA</t>
  </si>
  <si>
    <t xml:space="preserve">DIBELLO</t>
  </si>
  <si>
    <t xml:space="preserve">LORENA</t>
  </si>
  <si>
    <t xml:space="preserve">GIGLI</t>
  </si>
  <si>
    <t xml:space="preserve">MARIANGELA</t>
  </si>
  <si>
    <t xml:space="preserve">DI LECCE</t>
  </si>
  <si>
    <t xml:space="preserve">FABIO</t>
  </si>
  <si>
    <t xml:space="preserve">PAPPAPICCO</t>
  </si>
  <si>
    <t xml:space="preserve">FRANCESCO</t>
  </si>
  <si>
    <t xml:space="preserve">IVANA PIA</t>
  </si>
  <si>
    <t xml:space="preserve">CIAVARELLA</t>
  </si>
  <si>
    <t xml:space="preserve">ISABELLA</t>
  </si>
  <si>
    <t xml:space="preserve">MANCINI</t>
  </si>
  <si>
    <t xml:space="preserve">WALTER</t>
  </si>
  <si>
    <t xml:space="preserve"> </t>
  </si>
  <si>
    <t xml:space="preserve">Graduatoria docenti scuola primaria a T. D.  beneficiari dei permessi retribuiti per diritto allo studio -  anno 2025</t>
  </si>
  <si>
    <t xml:space="preserve">PORFIDO</t>
  </si>
  <si>
    <t xml:space="preserve">SILVANA</t>
  </si>
  <si>
    <t xml:space="preserve">RESTA </t>
  </si>
  <si>
    <t xml:space="preserve">ANNAMARIA</t>
  </si>
  <si>
    <t xml:space="preserve">SANTACROCE</t>
  </si>
  <si>
    <t xml:space="preserve">VIVIANA </t>
  </si>
  <si>
    <t xml:space="preserve">ORFINO</t>
  </si>
  <si>
    <t xml:space="preserve">ANNALISA</t>
  </si>
  <si>
    <t xml:space="preserve">CIANCIA</t>
  </si>
  <si>
    <t xml:space="preserve">TONIA</t>
  </si>
  <si>
    <t xml:space="preserve">PERILLI</t>
  </si>
  <si>
    <t xml:space="preserve">ZITO</t>
  </si>
  <si>
    <t xml:space="preserve">MARIA ISABELLA</t>
  </si>
  <si>
    <t xml:space="preserve">PELLICORO</t>
  </si>
  <si>
    <t xml:space="preserve">SANTORO</t>
  </si>
  <si>
    <t xml:space="preserve">AGNESE</t>
  </si>
  <si>
    <t xml:space="preserve">BONASIA</t>
  </si>
  <si>
    <t xml:space="preserve">PADOVANO</t>
  </si>
  <si>
    <t xml:space="preserve">MARYANN</t>
  </si>
  <si>
    <t xml:space="preserve">SABINA</t>
  </si>
  <si>
    <t xml:space="preserve">LEILA GENUSSA </t>
  </si>
  <si>
    <t xml:space="preserve">SPINELLI</t>
  </si>
  <si>
    <t xml:space="preserve">DAMATO</t>
  </si>
  <si>
    <t xml:space="preserve">ANTONIA</t>
  </si>
  <si>
    <t xml:space="preserve">MANTUANO</t>
  </si>
  <si>
    <t xml:space="preserve">MARIA ALTOMARE</t>
  </si>
  <si>
    <t xml:space="preserve">PASCULLI</t>
  </si>
  <si>
    <t xml:space="preserve">ANGIULLI</t>
  </si>
  <si>
    <t xml:space="preserve">GLADYS</t>
  </si>
  <si>
    <t xml:space="preserve">FERRIERI</t>
  </si>
  <si>
    <t xml:space="preserve">ABRUZZESE</t>
  </si>
  <si>
    <t xml:space="preserve">LOMBARDO</t>
  </si>
  <si>
    <t xml:space="preserve">SCHENA</t>
  </si>
  <si>
    <t xml:space="preserve">DOMENICO</t>
  </si>
  <si>
    <t xml:space="preserve">TINELLI</t>
  </si>
  <si>
    <t xml:space="preserve">PALMITESSA</t>
  </si>
  <si>
    <t xml:space="preserve">GADALETA</t>
  </si>
  <si>
    <t xml:space="preserve">MAURO</t>
  </si>
  <si>
    <t xml:space="preserve">BARBARITO</t>
  </si>
  <si>
    <t xml:space="preserve">GIULIANO</t>
  </si>
  <si>
    <t xml:space="preserve">CEGLIE</t>
  </si>
  <si>
    <t xml:space="preserve">LETIZIA</t>
  </si>
  <si>
    <t xml:space="preserve">DE FILIPPI</t>
  </si>
  <si>
    <t xml:space="preserve">SGARAMELLA</t>
  </si>
  <si>
    <t xml:space="preserve">SERENA</t>
  </si>
  <si>
    <t xml:space="preserve">VESSIA</t>
  </si>
  <si>
    <t xml:space="preserve">FELICIA A.</t>
  </si>
  <si>
    <t xml:space="preserve">MACINA</t>
  </si>
  <si>
    <t xml:space="preserve">ROSSELLA EMILIANA</t>
  </si>
  <si>
    <t xml:space="preserve">MICCOLIS</t>
  </si>
  <si>
    <t xml:space="preserve">DI GIOIA</t>
  </si>
  <si>
    <t xml:space="preserve">MARIA </t>
  </si>
  <si>
    <t xml:space="preserve">COLELLA</t>
  </si>
  <si>
    <t xml:space="preserve">LUCIA</t>
  </si>
  <si>
    <t xml:space="preserve">CARECCIA</t>
  </si>
  <si>
    <t xml:space="preserve">VITTORIA</t>
  </si>
  <si>
    <t xml:space="preserve">CIPRIANI</t>
  </si>
  <si>
    <t xml:space="preserve">CENDAMO</t>
  </si>
  <si>
    <t xml:space="preserve">ANNUNZIATA</t>
  </si>
  <si>
    <t xml:space="preserve">MASTROMARINO</t>
  </si>
  <si>
    <t xml:space="preserve">ABBINANTE</t>
  </si>
  <si>
    <t xml:space="preserve">MARIANTONIA</t>
  </si>
  <si>
    <t xml:space="preserve">LOBEFARO</t>
  </si>
  <si>
    <t xml:space="preserve">MARGHERITA F.</t>
  </si>
  <si>
    <t xml:space="preserve">CIRIELLO</t>
  </si>
  <si>
    <t xml:space="preserve">VISTA</t>
  </si>
  <si>
    <t xml:space="preserve">TANGORRA </t>
  </si>
  <si>
    <t xml:space="preserve">AMATO</t>
  </si>
  <si>
    <t xml:space="preserve">SUSANNA</t>
  </si>
  <si>
    <t xml:space="preserve">TEDONE</t>
  </si>
  <si>
    <t xml:space="preserve">ILLUZZI</t>
  </si>
  <si>
    <t xml:space="preserve">RUOTOLO</t>
  </si>
  <si>
    <t xml:space="preserve">CANTATORE</t>
  </si>
  <si>
    <t xml:space="preserve">PENTIMONE</t>
  </si>
  <si>
    <t xml:space="preserve">DE GIOIA </t>
  </si>
  <si>
    <t xml:space="preserve">GAETANA</t>
  </si>
  <si>
    <t xml:space="preserve">MAGARELLI</t>
  </si>
  <si>
    <t xml:space="preserve">ELISABETTTA </t>
  </si>
  <si>
    <t xml:space="preserve">PAPARELLA</t>
  </si>
  <si>
    <t xml:space="preserve">EMANUELA</t>
  </si>
  <si>
    <t xml:space="preserve">BENEDETTI</t>
  </si>
  <si>
    <t xml:space="preserve">ELENA</t>
  </si>
  <si>
    <t xml:space="preserve">ALFONSO</t>
  </si>
  <si>
    <t xml:space="preserve">TERESA </t>
  </si>
  <si>
    <t xml:space="preserve">FLORIANA</t>
  </si>
  <si>
    <t xml:space="preserve">BAVARO</t>
  </si>
  <si>
    <t xml:space="preserve">IMMACOLATA</t>
  </si>
  <si>
    <t xml:space="preserve">MARICA</t>
  </si>
  <si>
    <t xml:space="preserve">GARGANO</t>
  </si>
  <si>
    <t xml:space="preserve">ROSSELLA </t>
  </si>
  <si>
    <t xml:space="preserve">PAGANO</t>
  </si>
  <si>
    <t xml:space="preserve">PERLA</t>
  </si>
  <si>
    <t xml:space="preserve">MATTEO</t>
  </si>
  <si>
    <t xml:space="preserve">IGNOMERIELLO</t>
  </si>
  <si>
    <t xml:space="preserve">MAURANTONIO</t>
  </si>
  <si>
    <t xml:space="preserve">PASQUINA</t>
  </si>
  <si>
    <t xml:space="preserve">SANDRA</t>
  </si>
  <si>
    <t xml:space="preserve">MUOLO</t>
  </si>
  <si>
    <t xml:space="preserve">ANITA</t>
  </si>
  <si>
    <t xml:space="preserve">LAMARAGLIA</t>
  </si>
  <si>
    <t xml:space="preserve">CAMPOREALE </t>
  </si>
  <si>
    <t xml:space="preserve">ELISABETTA</t>
  </si>
  <si>
    <t xml:space="preserve">CASTIGLIONE M.</t>
  </si>
  <si>
    <t xml:space="preserve">NICOLAIA</t>
  </si>
  <si>
    <t xml:space="preserve">SURRIANO</t>
  </si>
  <si>
    <t xml:space="preserve">DISCIPIO</t>
  </si>
  <si>
    <t xml:space="preserve">CHIARA</t>
  </si>
  <si>
    <t xml:space="preserve">IACOVONE</t>
  </si>
  <si>
    <t xml:space="preserve">VENTURA </t>
  </si>
  <si>
    <t xml:space="preserve">CORATELLA</t>
  </si>
  <si>
    <t xml:space="preserve">CORSI</t>
  </si>
  <si>
    <t xml:space="preserve">DEL VECCHIO</t>
  </si>
  <si>
    <t xml:space="preserve">FILOMENA</t>
  </si>
  <si>
    <t xml:space="preserve">URSO</t>
  </si>
  <si>
    <t xml:space="preserve">MARIA ASSUNTA</t>
  </si>
  <si>
    <t xml:space="preserve">SABINI</t>
  </si>
  <si>
    <t xml:space="preserve">MARIA C.</t>
  </si>
  <si>
    <t xml:space="preserve">VASTO</t>
  </si>
  <si>
    <t xml:space="preserve">LOIZZO</t>
  </si>
  <si>
    <t xml:space="preserve">MARIAPIA</t>
  </si>
  <si>
    <t xml:space="preserve">CASSANO</t>
  </si>
  <si>
    <t xml:space="preserve">MARCO</t>
  </si>
  <si>
    <t xml:space="preserve">LIUZZO</t>
  </si>
  <si>
    <t xml:space="preserve">CAPUTO</t>
  </si>
  <si>
    <t xml:space="preserve">NOVELLI</t>
  </si>
  <si>
    <t xml:space="preserve">SARANTONIA</t>
  </si>
  <si>
    <t xml:space="preserve">GIGANTE</t>
  </si>
  <si>
    <t xml:space="preserve">CAFFO'</t>
  </si>
  <si>
    <t xml:space="preserve">PAMELA</t>
  </si>
  <si>
    <t xml:space="preserve">BANDINI</t>
  </si>
  <si>
    <t xml:space="preserve">COLOMBA</t>
  </si>
  <si>
    <t xml:space="preserve">PALERMO</t>
  </si>
  <si>
    <t xml:space="preserve">PROFETA</t>
  </si>
  <si>
    <t xml:space="preserve">LAMANNA</t>
  </si>
  <si>
    <t xml:space="preserve">ANNINA</t>
  </si>
  <si>
    <t xml:space="preserve">MASSARO</t>
  </si>
  <si>
    <t xml:space="preserve">ALLEGRETTI</t>
  </si>
  <si>
    <t xml:space="preserve">PUGLIESE</t>
  </si>
  <si>
    <t xml:space="preserve">ELVIRA</t>
  </si>
  <si>
    <t xml:space="preserve">LISCO</t>
  </si>
  <si>
    <t xml:space="preserve">GIACO'</t>
  </si>
  <si>
    <t xml:space="preserve">CLELIA</t>
  </si>
  <si>
    <t xml:space="preserve">TAMBORRA</t>
  </si>
  <si>
    <t xml:space="preserve">MARINELLA</t>
  </si>
  <si>
    <t xml:space="preserve">GAGLIARDI</t>
  </si>
  <si>
    <t xml:space="preserve">MARIANTONIETTA</t>
  </si>
  <si>
    <t xml:space="preserve">FOSSINI</t>
  </si>
  <si>
    <t xml:space="preserve">VAVALLE</t>
  </si>
  <si>
    <t xml:space="preserve">ANNESE</t>
  </si>
  <si>
    <t xml:space="preserve">MOSSA </t>
  </si>
  <si>
    <t xml:space="preserve">TERESA MARIA</t>
  </si>
  <si>
    <t xml:space="preserve">NICOLETTI</t>
  </si>
  <si>
    <t xml:space="preserve">SICOLO</t>
  </si>
  <si>
    <t xml:space="preserve">COLAIANNI</t>
  </si>
  <si>
    <t xml:space="preserve">CAMPANELLI</t>
  </si>
  <si>
    <t xml:space="preserve">MONICA LUCIA</t>
  </si>
  <si>
    <t xml:space="preserve">COLAGRANDE</t>
  </si>
  <si>
    <t xml:space="preserve">LELLA</t>
  </si>
  <si>
    <t xml:space="preserve">ANNA TERESA</t>
  </si>
  <si>
    <t xml:space="preserve">NARDULLI</t>
  </si>
  <si>
    <t xml:space="preserve">BEATRICE V.</t>
  </si>
  <si>
    <t xml:space="preserve">REDDAVID</t>
  </si>
  <si>
    <t xml:space="preserve">PICCININNI</t>
  </si>
  <si>
    <t xml:space="preserve">CARMELISA</t>
  </si>
  <si>
    <t xml:space="preserve">MALERBA</t>
  </si>
  <si>
    <t xml:space="preserve">FARINOLA</t>
  </si>
  <si>
    <t xml:space="preserve">RUGGIERO</t>
  </si>
  <si>
    <t xml:space="preserve">SILLECCHIA</t>
  </si>
  <si>
    <t xml:space="preserve">RICCIARDELLI</t>
  </si>
  <si>
    <t xml:space="preserve">VIVIANA P.</t>
  </si>
  <si>
    <t xml:space="preserve">GUASTAMACCHIA</t>
  </si>
  <si>
    <t xml:space="preserve">ELISA G.</t>
  </si>
  <si>
    <t xml:space="preserve">TEODOLINDA</t>
  </si>
  <si>
    <t xml:space="preserve">LATERZA</t>
  </si>
  <si>
    <t xml:space="preserve">MARIA A.G.</t>
  </si>
  <si>
    <t xml:space="preserve">COLACI</t>
  </si>
  <si>
    <t xml:space="preserve">CISTULLI</t>
  </si>
  <si>
    <t xml:space="preserve">ROSITA</t>
  </si>
  <si>
    <t xml:space="preserve">LOMBARDI</t>
  </si>
  <si>
    <t xml:space="preserve">DE FELICE</t>
  </si>
  <si>
    <t xml:space="preserve">MILILLO</t>
  </si>
  <si>
    <t xml:space="preserve">ELENA MARGHERITA</t>
  </si>
  <si>
    <t xml:space="preserve">MANGO</t>
  </si>
  <si>
    <t xml:space="preserve">FRANCA</t>
  </si>
  <si>
    <t xml:space="preserve">LECCESE</t>
  </si>
  <si>
    <t xml:space="preserve">NATALIZIA</t>
  </si>
  <si>
    <t xml:space="preserve">CIRILLI</t>
  </si>
  <si>
    <t xml:space="preserve">ROSSELLA</t>
  </si>
  <si>
    <t xml:space="preserve">NUZZOLESE</t>
  </si>
  <si>
    <t xml:space="preserve">MARIATERESA</t>
  </si>
  <si>
    <t xml:space="preserve">CALDAROLA</t>
  </si>
  <si>
    <t xml:space="preserve">CAMERO</t>
  </si>
  <si>
    <t xml:space="preserve">BIANCHINO</t>
  </si>
  <si>
    <t xml:space="preserve">DARIO</t>
  </si>
  <si>
    <t xml:space="preserve">NITTI</t>
  </si>
  <si>
    <t xml:space="preserve">STELLA</t>
  </si>
  <si>
    <t xml:space="preserve">LAURIERO</t>
  </si>
  <si>
    <t xml:space="preserve">CIRASOLE</t>
  </si>
  <si>
    <t xml:space="preserve">VERARDO</t>
  </si>
  <si>
    <t xml:space="preserve">DE MATTIA</t>
  </si>
  <si>
    <t xml:space="preserve">DE PALMA</t>
  </si>
  <si>
    <t xml:space="preserve">COLAMUSCI</t>
  </si>
  <si>
    <t xml:space="preserve">LESTINGI</t>
  </si>
  <si>
    <t xml:space="preserve">MARINARO</t>
  </si>
  <si>
    <t xml:space="preserve">MARIA ANTONIETTA</t>
  </si>
  <si>
    <t xml:space="preserve">COPPOLA</t>
  </si>
  <si>
    <t xml:space="preserve">MARTA</t>
  </si>
  <si>
    <t xml:space="preserve">ADELE</t>
  </si>
  <si>
    <t xml:space="preserve">PIAGGIONE</t>
  </si>
  <si>
    <t xml:space="preserve">CATIA</t>
  </si>
  <si>
    <t xml:space="preserve">DIMARTINO</t>
  </si>
  <si>
    <t xml:space="preserve">CATERINA</t>
  </si>
  <si>
    <t xml:space="preserve">CRISTINA</t>
  </si>
  <si>
    <t xml:space="preserve">TRANQUILLINO</t>
  </si>
  <si>
    <t xml:space="preserve">VAIRO</t>
  </si>
  <si>
    <t xml:space="preserve">PIERPAOLO </t>
  </si>
  <si>
    <t xml:space="preserve">LATROFA </t>
  </si>
  <si>
    <t xml:space="preserve">ROSATO</t>
  </si>
  <si>
    <t xml:space="preserve">PADULA</t>
  </si>
  <si>
    <t xml:space="preserve">D'ELIA</t>
  </si>
  <si>
    <t xml:space="preserve">CESAREA</t>
  </si>
  <si>
    <t xml:space="preserve">ANTONICELLA</t>
  </si>
  <si>
    <t xml:space="preserve">CIRILLO</t>
  </si>
  <si>
    <t xml:space="preserve">CANDELIERE</t>
  </si>
  <si>
    <t xml:space="preserve">ILARIA</t>
  </si>
  <si>
    <t xml:space="preserve">MASCIALE</t>
  </si>
  <si>
    <t xml:space="preserve">JASHMINE</t>
  </si>
  <si>
    <t xml:space="preserve">STASOLLA</t>
  </si>
  <si>
    <t xml:space="preserve">MIRIANA</t>
  </si>
  <si>
    <t xml:space="preserve">FORESE</t>
  </si>
  <si>
    <t xml:space="preserve">LOMARTIRE</t>
  </si>
  <si>
    <t xml:space="preserve">PETRONILLA</t>
  </si>
  <si>
    <t xml:space="preserve">CUTRONE</t>
  </si>
  <si>
    <t xml:space="preserve">ROSALIA</t>
  </si>
  <si>
    <t xml:space="preserve">RICCIARDI</t>
  </si>
  <si>
    <t xml:space="preserve">GRAZIA </t>
  </si>
  <si>
    <t xml:space="preserve">MILELLA</t>
  </si>
  <si>
    <t xml:space="preserve">DI TURI</t>
  </si>
  <si>
    <t xml:space="preserve">MERCADANTE </t>
  </si>
  <si>
    <t xml:space="preserve">MARIAGIOVANNA</t>
  </si>
  <si>
    <t xml:space="preserve">ROBUSTINO</t>
  </si>
  <si>
    <t xml:space="preserve">MONTEMURRO</t>
  </si>
  <si>
    <t xml:space="preserve">MANGIONE</t>
  </si>
  <si>
    <t xml:space="preserve">TOMASELLI</t>
  </si>
  <si>
    <t xml:space="preserve">TRITTO</t>
  </si>
  <si>
    <t xml:space="preserve">SAVINO</t>
  </si>
  <si>
    <t xml:space="preserve">LONGO</t>
  </si>
  <si>
    <t xml:space="preserve">COLAVITO</t>
  </si>
  <si>
    <t xml:space="preserve">CIPRIANO</t>
  </si>
  <si>
    <t xml:space="preserve">ANNA RITA</t>
  </si>
  <si>
    <t xml:space="preserve">MEZZINA</t>
  </si>
  <si>
    <t xml:space="preserve">DE FAZIO</t>
  </si>
  <si>
    <t xml:space="preserve">BARBONE</t>
  </si>
  <si>
    <t xml:space="preserve">MAGDALA</t>
  </si>
  <si>
    <t xml:space="preserve">LATORRE</t>
  </si>
  <si>
    <t xml:space="preserve">IVANA</t>
  </si>
  <si>
    <t xml:space="preserve">PISANO</t>
  </si>
  <si>
    <t xml:space="preserve">LOGRIECO</t>
  </si>
  <si>
    <t xml:space="preserve">IACOVUZZI</t>
  </si>
  <si>
    <t xml:space="preserve">PORCARI</t>
  </si>
  <si>
    <t xml:space="preserve">ARIANNA</t>
  </si>
  <si>
    <t xml:space="preserve">STINGI</t>
  </si>
  <si>
    <t xml:space="preserve">Elenco alfabetico dei docenti scuola primaria  beneficiari dei permessi  retribuiti per diritto allo studio  anno 2025</t>
  </si>
  <si>
    <t xml:space="preserve"> BARI 09.01.2025</t>
  </si>
  <si>
    <t xml:space="preserve">Graduatoria docenti scuola sup. I  grado a T. I. beneficiari dei permessi retribuiti per diritto allo studio  anno  2025</t>
  </si>
  <si>
    <t xml:space="preserve">GATTULLO</t>
  </si>
  <si>
    <t xml:space="preserve">CAPONIO</t>
  </si>
  <si>
    <t xml:space="preserve">IRENE</t>
  </si>
  <si>
    <t xml:space="preserve">CELESTRE</t>
  </si>
  <si>
    <t xml:space="preserve">GIORGIO</t>
  </si>
  <si>
    <t xml:space="preserve">CAPONE</t>
  </si>
  <si>
    <t xml:space="preserve">ANTONIO</t>
  </si>
  <si>
    <t xml:space="preserve">MARIA L.</t>
  </si>
  <si>
    <t xml:space="preserve">CAIATI</t>
  </si>
  <si>
    <t xml:space="preserve">LATTE</t>
  </si>
  <si>
    <t xml:space="preserve">TURCHIANO</t>
  </si>
  <si>
    <t xml:space="preserve">GIANNUZZI</t>
  </si>
  <si>
    <t xml:space="preserve">BEATRICE</t>
  </si>
  <si>
    <t xml:space="preserve">SCARPELLI</t>
  </si>
  <si>
    <t xml:space="preserve">GIANFRANCO</t>
  </si>
  <si>
    <t xml:space="preserve">ALFIERI</t>
  </si>
  <si>
    <t xml:space="preserve">MONIA</t>
  </si>
  <si>
    <t xml:space="preserve">LIPPOLIS</t>
  </si>
  <si>
    <t xml:space="preserve">GINA</t>
  </si>
  <si>
    <t xml:space="preserve">PETRUZZELLI</t>
  </si>
  <si>
    <t xml:space="preserve">LEOCI</t>
  </si>
  <si>
    <t xml:space="preserve">LOVERRE</t>
  </si>
  <si>
    <t xml:space="preserve">SQUEO</t>
  </si>
  <si>
    <t xml:space="preserve">DE CARLO</t>
  </si>
  <si>
    <t xml:space="preserve">GENCHI</t>
  </si>
  <si>
    <t xml:space="preserve">VALERIA</t>
  </si>
  <si>
    <t xml:space="preserve">SPARAPANO</t>
  </si>
  <si>
    <t xml:space="preserve">SALVATORE</t>
  </si>
  <si>
    <t xml:space="preserve">BACCARO</t>
  </si>
  <si>
    <t xml:space="preserve">MAFALDA</t>
  </si>
  <si>
    <t xml:space="preserve">POSA</t>
  </si>
  <si>
    <t xml:space="preserve">GIOVANNI S. </t>
  </si>
  <si>
    <t xml:space="preserve">TARANTO</t>
  </si>
  <si>
    <t xml:space="preserve">LOGLISCI </t>
  </si>
  <si>
    <t xml:space="preserve">BIAGIO</t>
  </si>
  <si>
    <t xml:space="preserve">DE GENNARO</t>
  </si>
  <si>
    <t xml:space="preserve">GUILLERMINA</t>
  </si>
  <si>
    <t xml:space="preserve">MINOIA</t>
  </si>
  <si>
    <t xml:space="preserve">ALBANO</t>
  </si>
  <si>
    <t xml:space="preserve">NICOLA</t>
  </si>
  <si>
    <t xml:space="preserve">SIMONATO</t>
  </si>
  <si>
    <t xml:space="preserve">PAOLA</t>
  </si>
  <si>
    <t xml:space="preserve">MARTINO</t>
  </si>
  <si>
    <t xml:space="preserve">PONTRALDOLFO</t>
  </si>
  <si>
    <t xml:space="preserve">MASSIMO</t>
  </si>
  <si>
    <t xml:space="preserve">ROTA</t>
  </si>
  <si>
    <t xml:space="preserve">GIOVANNI   </t>
  </si>
  <si>
    <t xml:space="preserve">DISPOTO</t>
  </si>
  <si>
    <t xml:space="preserve">MISANO</t>
  </si>
  <si>
    <t xml:space="preserve">ANTONIO A.</t>
  </si>
  <si>
    <t xml:space="preserve">MORIGGI</t>
  </si>
  <si>
    <t xml:space="preserve">ELDA</t>
  </si>
  <si>
    <t xml:space="preserve">MAIORANO</t>
  </si>
  <si>
    <t xml:space="preserve">LOSPALLUTO</t>
  </si>
  <si>
    <t xml:space="preserve">ANNARITA</t>
  </si>
  <si>
    <t xml:space="preserve">CUSANNO</t>
  </si>
  <si>
    <t xml:space="preserve">CURZIO</t>
  </si>
  <si>
    <t xml:space="preserve">MASCOLO</t>
  </si>
  <si>
    <t xml:space="preserve">CARLO</t>
  </si>
  <si>
    <t xml:space="preserve">RIZZO</t>
  </si>
  <si>
    <t xml:space="preserve">ALDO</t>
  </si>
  <si>
    <t xml:space="preserve">FORNELLI</t>
  </si>
  <si>
    <t xml:space="preserve">MONICA </t>
  </si>
  <si>
    <t xml:space="preserve">Graduatoria docenti scuola sup. I  grado a T. D. beneficiari dei permessi retribuiti per diritto allo studio  anno  2025</t>
  </si>
  <si>
    <t xml:space="preserve">ZEZZA</t>
  </si>
  <si>
    <t xml:space="preserve">MARELLA</t>
  </si>
  <si>
    <t xml:space="preserve">BALSASARRE</t>
  </si>
  <si>
    <t xml:space="preserve">PIEPOLI</t>
  </si>
  <si>
    <t xml:space="preserve">PATRIZIA M.</t>
  </si>
  <si>
    <t xml:space="preserve">BARLETTA</t>
  </si>
  <si>
    <t xml:space="preserve">LOSAPPIO</t>
  </si>
  <si>
    <t xml:space="preserve">SAVERIO</t>
  </si>
  <si>
    <t xml:space="preserve">CALABRESE</t>
  </si>
  <si>
    <t xml:space="preserve">ANNA ANT.</t>
  </si>
  <si>
    <t xml:space="preserve">MONTILLO</t>
  </si>
  <si>
    <t xml:space="preserve">MARIA PINA</t>
  </si>
  <si>
    <t xml:space="preserve">SCARINI</t>
  </si>
  <si>
    <t xml:space="preserve">DORONZO</t>
  </si>
  <si>
    <t xml:space="preserve">MARIA VITTORIA</t>
  </si>
  <si>
    <t xml:space="preserve">TEOFILO</t>
  </si>
  <si>
    <t xml:space="preserve">PUTIGNANI</t>
  </si>
  <si>
    <t xml:space="preserve">ANGELITA</t>
  </si>
  <si>
    <t xml:space="preserve">CARINGELLA</t>
  </si>
  <si>
    <t xml:space="preserve">MARIKA </t>
  </si>
  <si>
    <t xml:space="preserve">CAMARDA</t>
  </si>
  <si>
    <t xml:space="preserve">TIGRI</t>
  </si>
  <si>
    <t xml:space="preserve">ERIKA</t>
  </si>
  <si>
    <t xml:space="preserve">GIACOBBE</t>
  </si>
  <si>
    <t xml:space="preserve">SCARCELLA</t>
  </si>
  <si>
    <t xml:space="preserve">JULIE</t>
  </si>
  <si>
    <t xml:space="preserve">ZACCARO</t>
  </si>
  <si>
    <t xml:space="preserve">RUBINO</t>
  </si>
  <si>
    <t xml:space="preserve">ACITO</t>
  </si>
  <si>
    <t xml:space="preserve">DOMENICA P.</t>
  </si>
  <si>
    <t xml:space="preserve">PAGLIARULI</t>
  </si>
  <si>
    <t xml:space="preserve">AMALIA</t>
  </si>
  <si>
    <t xml:space="preserve">50</t>
  </si>
  <si>
    <t xml:space="preserve">LAISO</t>
  </si>
  <si>
    <t xml:space="preserve">MILES</t>
  </si>
  <si>
    <t xml:space="preserve">PAOLO</t>
  </si>
  <si>
    <t xml:space="preserve">CONFUORTI</t>
  </si>
  <si>
    <t xml:space="preserve">VALENTE</t>
  </si>
  <si>
    <t xml:space="preserve">SOFIA</t>
  </si>
  <si>
    <t xml:space="preserve">CARUSO</t>
  </si>
  <si>
    <t xml:space="preserve">DI LAURO</t>
  </si>
  <si>
    <t xml:space="preserve">GIUSEPPE </t>
  </si>
  <si>
    <t xml:space="preserve">DIAFERIA</t>
  </si>
  <si>
    <t xml:space="preserve">IACOVINO</t>
  </si>
  <si>
    <t xml:space="preserve">VALERIA A.</t>
  </si>
  <si>
    <t xml:space="preserve">DE BLASI</t>
  </si>
  <si>
    <t xml:space="preserve">ANDREA</t>
  </si>
  <si>
    <t xml:space="preserve">DORES</t>
  </si>
  <si>
    <t xml:space="preserve">QERAXHIU</t>
  </si>
  <si>
    <t xml:space="preserve">LYDRA</t>
  </si>
  <si>
    <t xml:space="preserve">MAUROGIOVANNI</t>
  </si>
  <si>
    <t xml:space="preserve">LISA</t>
  </si>
  <si>
    <t xml:space="preserve">VITUCCI</t>
  </si>
  <si>
    <t xml:space="preserve">TEDESCO</t>
  </si>
  <si>
    <t xml:space="preserve">GIANNELLI</t>
  </si>
  <si>
    <t xml:space="preserve">DI BITONTO</t>
  </si>
  <si>
    <t xml:space="preserve">LOBASCIO</t>
  </si>
  <si>
    <t xml:space="preserve">LUISELLA</t>
  </si>
  <si>
    <t xml:space="preserve">ALOIA</t>
  </si>
  <si>
    <t xml:space="preserve">ROSANNA </t>
  </si>
  <si>
    <t xml:space="preserve">CAMPA</t>
  </si>
  <si>
    <t xml:space="preserve">LENOCI</t>
  </si>
  <si>
    <t xml:space="preserve">LAFRIANDA</t>
  </si>
  <si>
    <t xml:space="preserve">LUISA</t>
  </si>
  <si>
    <t xml:space="preserve">VARRESE</t>
  </si>
  <si>
    <t xml:space="preserve">COTUGNO</t>
  </si>
  <si>
    <t xml:space="preserve">RIZZI</t>
  </si>
  <si>
    <t xml:space="preserve">MARZIA SABA</t>
  </si>
  <si>
    <t xml:space="preserve">RIENZO</t>
  </si>
  <si>
    <t xml:space="preserve">LEONE</t>
  </si>
  <si>
    <t xml:space="preserve">PLINIO</t>
  </si>
  <si>
    <t xml:space="preserve">MONTARULI</t>
  </si>
  <si>
    <t xml:space="preserve">dE FLORIO</t>
  </si>
  <si>
    <t xml:space="preserve">ORNELLA</t>
  </si>
  <si>
    <t xml:space="preserve">DI PALMA</t>
  </si>
  <si>
    <t xml:space="preserve">RITA</t>
  </si>
  <si>
    <t xml:space="preserve">ELISABETTA M.</t>
  </si>
  <si>
    <t xml:space="preserve">NOVIELLI</t>
  </si>
  <si>
    <t xml:space="preserve">FABRIZIO</t>
  </si>
  <si>
    <t xml:space="preserve">TOTARO</t>
  </si>
  <si>
    <t xml:space="preserve">VALERIO</t>
  </si>
  <si>
    <t xml:space="preserve">LAGRECA</t>
  </si>
  <si>
    <t xml:space="preserve">VIVIANO</t>
  </si>
  <si>
    <t xml:space="preserve">MARIA CARMELA</t>
  </si>
  <si>
    <t xml:space="preserve">LEUCI</t>
  </si>
  <si>
    <t xml:space="preserve">MANGINI</t>
  </si>
  <si>
    <t xml:space="preserve">PAGONE</t>
  </si>
  <si>
    <t xml:space="preserve">CARONE</t>
  </si>
  <si>
    <t xml:space="preserve">PUTEO</t>
  </si>
  <si>
    <t xml:space="preserve">MARIA P.</t>
  </si>
  <si>
    <t xml:space="preserve">TAFUNI</t>
  </si>
  <si>
    <t xml:space="preserve">SCOCCIMARRO</t>
  </si>
  <si>
    <t xml:space="preserve">STEFANO</t>
  </si>
  <si>
    <t xml:space="preserve">MUSCARELLI</t>
  </si>
  <si>
    <t xml:space="preserve">DE VITO FRANC.</t>
  </si>
  <si>
    <t xml:space="preserve">ALDROVANDI</t>
  </si>
  <si>
    <t xml:space="preserve">MORLINO</t>
  </si>
  <si>
    <t xml:space="preserve">NUNZIELENA</t>
  </si>
  <si>
    <t xml:space="preserve">CARLINO</t>
  </si>
  <si>
    <t xml:space="preserve">SALERNO</t>
  </si>
  <si>
    <t xml:space="preserve">MARGA</t>
  </si>
  <si>
    <t xml:space="preserve">RIVECCA</t>
  </si>
  <si>
    <t xml:space="preserve">GRAZIANA</t>
  </si>
  <si>
    <t xml:space="preserve">SCARABAGGIO</t>
  </si>
  <si>
    <t xml:space="preserve">MOLINARI</t>
  </si>
  <si>
    <t xml:space="preserve">DELFINE</t>
  </si>
  <si>
    <t xml:space="preserve">ANNA L.</t>
  </si>
  <si>
    <t xml:space="preserve">SCIANCALEPORE</t>
  </si>
  <si>
    <t xml:space="preserve">D'AMICO</t>
  </si>
  <si>
    <t xml:space="preserve">SUSINNO</t>
  </si>
  <si>
    <t xml:space="preserve">IACOBONE</t>
  </si>
  <si>
    <t xml:space="preserve">CLAUDIA</t>
  </si>
  <si>
    <t xml:space="preserve">VENTURA</t>
  </si>
  <si>
    <t xml:space="preserve">LAMPIGNANO</t>
  </si>
  <si>
    <t xml:space="preserve">MARINA</t>
  </si>
  <si>
    <t xml:space="preserve">LOPORCARO</t>
  </si>
  <si>
    <t xml:space="preserve">SERGI CUCINELLI</t>
  </si>
  <si>
    <t xml:space="preserve">IACOBELLIS</t>
  </si>
  <si>
    <t xml:space="preserve">MALVASO</t>
  </si>
  <si>
    <t xml:space="preserve">MAIULLARI</t>
  </si>
  <si>
    <t xml:space="preserve">DOMENICA R.</t>
  </si>
  <si>
    <t xml:space="preserve">CANTISANI</t>
  </si>
  <si>
    <t xml:space="preserve">BUCCINO</t>
  </si>
  <si>
    <t xml:space="preserve">ROSELLI</t>
  </si>
  <si>
    <t xml:space="preserve">RAMONA</t>
  </si>
  <si>
    <t xml:space="preserve">SCIANNI</t>
  </si>
  <si>
    <t xml:space="preserve">PALUMBO</t>
  </si>
  <si>
    <t xml:space="preserve">TREMAMUNNO</t>
  </si>
  <si>
    <t xml:space="preserve">DI TINCO</t>
  </si>
  <si>
    <t xml:space="preserve">LEONARDO</t>
  </si>
  <si>
    <t xml:space="preserve">GIACOIA</t>
  </si>
  <si>
    <t xml:space="preserve">BRUNELLA</t>
  </si>
  <si>
    <t xml:space="preserve">PALMIOTTA</t>
  </si>
  <si>
    <t xml:space="preserve">MICHELE</t>
  </si>
  <si>
    <t xml:space="preserve">BRANCIA</t>
  </si>
  <si>
    <t xml:space="preserve">ALESSIA</t>
  </si>
  <si>
    <t xml:space="preserve">DAMBROSIO</t>
  </si>
  <si>
    <t xml:space="preserve">DE BENEDICTIS</t>
  </si>
  <si>
    <t xml:space="preserve">LORENZO</t>
  </si>
  <si>
    <t xml:space="preserve">PICUNO</t>
  </si>
  <si>
    <t xml:space="preserve">Elenco alfabetico dei docenti scuola sup.re I  grado  beneficiari dei permessi  retribuiti per diritto allo studio anno 2025</t>
  </si>
  <si>
    <t xml:space="preserve">Graduatoria docenti scuola superiore  II grado T.I. beneficiari dei permessi retribuiti per diritto allo studio  -  anno  2025</t>
  </si>
  <si>
    <t xml:space="preserve">MERENDA</t>
  </si>
  <si>
    <t xml:space="preserve">TATULLI</t>
  </si>
  <si>
    <t xml:space="preserve">VINCENZO</t>
  </si>
  <si>
    <t xml:space="preserve">ROMITO</t>
  </si>
  <si>
    <t xml:space="preserve">PANTALEO</t>
  </si>
  <si>
    <t xml:space="preserve">MASIELLO</t>
  </si>
  <si>
    <t xml:space="preserve">GIOVANNI </t>
  </si>
  <si>
    <t xml:space="preserve">PIETRO</t>
  </si>
  <si>
    <t xml:space="preserve">PETRUZZELLA</t>
  </si>
  <si>
    <t xml:space="preserve">SCANNI</t>
  </si>
  <si>
    <t xml:space="preserve">ARDILLO</t>
  </si>
  <si>
    <t xml:space="preserve">FAVIA</t>
  </si>
  <si>
    <t xml:space="preserve">CONSILIA</t>
  </si>
  <si>
    <t xml:space="preserve">FESTA</t>
  </si>
  <si>
    <t xml:space="preserve">DE MUSSO</t>
  </si>
  <si>
    <t xml:space="preserve">MARVULLI</t>
  </si>
  <si>
    <t xml:space="preserve">VISAGGI</t>
  </si>
  <si>
    <t xml:space="preserve">EGIDIO</t>
  </si>
  <si>
    <t xml:space="preserve">QUARATO</t>
  </si>
  <si>
    <t xml:space="preserve">ANGELO</t>
  </si>
  <si>
    <t xml:space="preserve">FURONE</t>
  </si>
  <si>
    <t xml:space="preserve">ELISEO</t>
  </si>
  <si>
    <t xml:space="preserve">GIANLUCA</t>
  </si>
  <si>
    <t xml:space="preserve">PASQUALE D.</t>
  </si>
  <si>
    <t xml:space="preserve">AQUILINO</t>
  </si>
  <si>
    <t xml:space="preserve">MIRIAM</t>
  </si>
  <si>
    <t xml:space="preserve">CLAPS</t>
  </si>
  <si>
    <t xml:space="preserve">ZA</t>
  </si>
  <si>
    <t xml:space="preserve">ELBA</t>
  </si>
  <si>
    <t xml:space="preserve">LIUZZI</t>
  </si>
  <si>
    <t xml:space="preserve">CHIARA C.</t>
  </si>
  <si>
    <t xml:space="preserve">TOSTI</t>
  </si>
  <si>
    <t xml:space="preserve">CLAUDIO</t>
  </si>
  <si>
    <t xml:space="preserve">dE CEGLIE</t>
  </si>
  <si>
    <t xml:space="preserve">PUTIGNANO</t>
  </si>
  <si>
    <t xml:space="preserve">LEO</t>
  </si>
  <si>
    <t xml:space="preserve">VETTURI</t>
  </si>
  <si>
    <t xml:space="preserve">COSMO</t>
  </si>
  <si>
    <t xml:space="preserve">BARBARO</t>
  </si>
  <si>
    <t xml:space="preserve">RAGUSA</t>
  </si>
  <si>
    <t xml:space="preserve">INTONTI</t>
  </si>
  <si>
    <t xml:space="preserve">ROSARIA A.</t>
  </si>
  <si>
    <t xml:space="preserve">ROSSIELLO</t>
  </si>
  <si>
    <t xml:space="preserve">MARIA CONCETTA</t>
  </si>
  <si>
    <t xml:space="preserve">PORCELLI </t>
  </si>
  <si>
    <t xml:space="preserve">RUBINI</t>
  </si>
  <si>
    <t xml:space="preserve">DE RIENZO</t>
  </si>
  <si>
    <t xml:space="preserve">ANSELMI</t>
  </si>
  <si>
    <t xml:space="preserve">RAFFAELLO</t>
  </si>
  <si>
    <t xml:space="preserve">VISITILLI </t>
  </si>
  <si>
    <t xml:space="preserve">GIANCARLO</t>
  </si>
  <si>
    <t xml:space="preserve">LUISI</t>
  </si>
  <si>
    <t xml:space="preserve">LUISO</t>
  </si>
  <si>
    <t xml:space="preserve">FRANCESCO PAOLO</t>
  </si>
  <si>
    <t xml:space="preserve">LACENERE </t>
  </si>
  <si>
    <t xml:space="preserve">VERARDI</t>
  </si>
  <si>
    <t xml:space="preserve">ANNA M.</t>
  </si>
  <si>
    <t xml:space="preserve">BELLOMO</t>
  </si>
  <si>
    <t xml:space="preserve">ROSA </t>
  </si>
  <si>
    <t xml:space="preserve">MAURO ANTONIO</t>
  </si>
  <si>
    <t xml:space="preserve">LEZZI</t>
  </si>
  <si>
    <t xml:space="preserve">PRIORE</t>
  </si>
  <si>
    <t xml:space="preserve">PASQUALE</t>
  </si>
  <si>
    <t xml:space="preserve">COLONNA</t>
  </si>
  <si>
    <t xml:space="preserve">CLARA</t>
  </si>
  <si>
    <t xml:space="preserve">BARILE</t>
  </si>
  <si>
    <t xml:space="preserve">ROBERTO</t>
  </si>
  <si>
    <t xml:space="preserve">ALBANESE</t>
  </si>
  <si>
    <t xml:space="preserve">LUCIA </t>
  </si>
  <si>
    <t xml:space="preserve">MARIAGRAZIA</t>
  </si>
  <si>
    <t xml:space="preserve">LABELLARTE</t>
  </si>
  <si>
    <t xml:space="preserve">ANNA G.</t>
  </si>
  <si>
    <t xml:space="preserve">DI CEGLIE</t>
  </si>
  <si>
    <t xml:space="preserve">MIRKO</t>
  </si>
  <si>
    <t xml:space="preserve">SCARAFILE</t>
  </si>
  <si>
    <t xml:space="preserve">DE SANTIS</t>
  </si>
  <si>
    <t xml:space="preserve">FRANCESCO </t>
  </si>
  <si>
    <t xml:space="preserve">BRUNO</t>
  </si>
  <si>
    <t xml:space="preserve">GLIATTA</t>
  </si>
  <si>
    <t xml:space="preserve">MARIA CELESTE</t>
  </si>
  <si>
    <t xml:space="preserve">GIANGRANDE</t>
  </si>
  <si>
    <t xml:space="preserve">MAZZOTTA</t>
  </si>
  <si>
    <t xml:space="preserve">SILVIA MARIA</t>
  </si>
  <si>
    <t xml:space="preserve">ABRUSCI</t>
  </si>
  <si>
    <t xml:space="preserve">ALESSANDRO</t>
  </si>
  <si>
    <t xml:space="preserve">DI PAOLO</t>
  </si>
  <si>
    <t xml:space="preserve">PAPPADA'</t>
  </si>
  <si>
    <t xml:space="preserve">l'ABBATE</t>
  </si>
  <si>
    <t xml:space="preserve">OLITA</t>
  </si>
  <si>
    <t xml:space="preserve">PIRLO</t>
  </si>
  <si>
    <t xml:space="preserve">ROSEMARIE</t>
  </si>
  <si>
    <t xml:space="preserve">L'ABBANTE</t>
  </si>
  <si>
    <t xml:space="preserve">BARBARA</t>
  </si>
  <si>
    <t xml:space="preserve">Graduatoria docenti scuola superiore  II grado T.D. beneficiari dei permessi retribuiti per diritto allo studio  -  anno  2025</t>
  </si>
  <si>
    <t xml:space="preserve">GERBINO</t>
  </si>
  <si>
    <t xml:space="preserve">OTTAVIA </t>
  </si>
  <si>
    <t xml:space="preserve">VINCELLI</t>
  </si>
  <si>
    <t xml:space="preserve">MASELLIS</t>
  </si>
  <si>
    <t xml:space="preserve">GAETANO</t>
  </si>
  <si>
    <t xml:space="preserve">PASCAZIO</t>
  </si>
  <si>
    <t xml:space="preserve">CORNACCHIA</t>
  </si>
  <si>
    <t xml:space="preserve">NUZZI</t>
  </si>
  <si>
    <t xml:space="preserve">PIERPAOLO</t>
  </si>
  <si>
    <t xml:space="preserve">PIETROMATERA</t>
  </si>
  <si>
    <t xml:space="preserve">VIRGINIA G.</t>
  </si>
  <si>
    <t xml:space="preserve">BOCCASSINI</t>
  </si>
  <si>
    <t xml:space="preserve">SABINO</t>
  </si>
  <si>
    <t xml:space="preserve">de PALMA</t>
  </si>
  <si>
    <t xml:space="preserve">VITTORE</t>
  </si>
  <si>
    <t xml:space="preserve">LAPERTOSA</t>
  </si>
  <si>
    <t xml:space="preserve">GALLO</t>
  </si>
  <si>
    <t xml:space="preserve">IDA</t>
  </si>
  <si>
    <t xml:space="preserve">ACHILLE</t>
  </si>
  <si>
    <t xml:space="preserve">SORGENTE</t>
  </si>
  <si>
    <t xml:space="preserve">CAMILLA</t>
  </si>
  <si>
    <t xml:space="preserve">DI PINTO</t>
  </si>
  <si>
    <t xml:space="preserve">MARIKA</t>
  </si>
  <si>
    <t xml:space="preserve">ABBATANTUONO</t>
  </si>
  <si>
    <t xml:space="preserve">CALO'</t>
  </si>
  <si>
    <t xml:space="preserve">TREMANUNNO</t>
  </si>
  <si>
    <t xml:space="preserve">ZOPPI</t>
  </si>
  <si>
    <t xml:space="preserve">GIULIO</t>
  </si>
  <si>
    <t xml:space="preserve">LEONARDA</t>
  </si>
  <si>
    <t xml:space="preserve">TROILO</t>
  </si>
  <si>
    <t xml:space="preserve">PAOLA MONICA</t>
  </si>
  <si>
    <t xml:space="preserve">LUCIVERO</t>
  </si>
  <si>
    <t xml:space="preserve">LICIA</t>
  </si>
  <si>
    <t xml:space="preserve">FANELLI</t>
  </si>
  <si>
    <t xml:space="preserve">TARANTINI</t>
  </si>
  <si>
    <t xml:space="preserve">DAMIANA</t>
  </si>
  <si>
    <t xml:space="preserve">NOVIELLO</t>
  </si>
  <si>
    <t xml:space="preserve">DE CAROLIS</t>
  </si>
  <si>
    <t xml:space="preserve">CIOCE</t>
  </si>
  <si>
    <t xml:space="preserve">D'ADDABBO</t>
  </si>
  <si>
    <t xml:space="preserve">MARIA V.</t>
  </si>
  <si>
    <t xml:space="preserve">LAPENNA</t>
  </si>
  <si>
    <t xml:space="preserve">SALSANO</t>
  </si>
  <si>
    <t xml:space="preserve">REGANO</t>
  </si>
  <si>
    <t xml:space="preserve">MARIA ERIKA</t>
  </si>
  <si>
    <t xml:space="preserve">MINAFRA</t>
  </si>
  <si>
    <t xml:space="preserve">BUZZELLA</t>
  </si>
  <si>
    <t xml:space="preserve">ETTORE FEDERICO</t>
  </si>
  <si>
    <t xml:space="preserve">PELLEGRINO</t>
  </si>
  <si>
    <t xml:space="preserve">DALESSIO</t>
  </si>
  <si>
    <t xml:space="preserve">ANNACLARA</t>
  </si>
  <si>
    <t xml:space="preserve">IRENZE</t>
  </si>
  <si>
    <t xml:space="preserve">LASALANDRA</t>
  </si>
  <si>
    <t xml:space="preserve">GIAMPETRUZZI</t>
  </si>
  <si>
    <t xml:space="preserve">GIORGIA</t>
  </si>
  <si>
    <t xml:space="preserve">INZUCCHI</t>
  </si>
  <si>
    <t xml:space="preserve">MARIA R.</t>
  </si>
  <si>
    <t xml:space="preserve">AMATULLI</t>
  </si>
  <si>
    <t xml:space="preserve">LEREDE</t>
  </si>
  <si>
    <t xml:space="preserve">PASQUALINA</t>
  </si>
  <si>
    <t xml:space="preserve">SPADA</t>
  </si>
  <si>
    <t xml:space="preserve">ANASTASIA R.M.</t>
  </si>
  <si>
    <t xml:space="preserve">CAFAGNA</t>
  </si>
  <si>
    <t xml:space="preserve">STERPETA</t>
  </si>
  <si>
    <t xml:space="preserve">CIULLI</t>
  </si>
  <si>
    <t xml:space="preserve">DANIELA M.</t>
  </si>
  <si>
    <t xml:space="preserve">CIOCIA</t>
  </si>
  <si>
    <t xml:space="preserve">CAMPIONE</t>
  </si>
  <si>
    <t xml:space="preserve">MISINO</t>
  </si>
  <si>
    <t xml:space="preserve">SGURA</t>
  </si>
  <si>
    <t xml:space="preserve">INTRONA</t>
  </si>
  <si>
    <t xml:space="preserve">BULZACCHELLI</t>
  </si>
  <si>
    <t xml:space="preserve">SARACINO</t>
  </si>
  <si>
    <t xml:space="preserve">ZAPPATORE</t>
  </si>
  <si>
    <t xml:space="preserve">NEGLIA</t>
  </si>
  <si>
    <t xml:space="preserve">BONO</t>
  </si>
  <si>
    <t xml:space="preserve">LUIGINA</t>
  </si>
  <si>
    <t xml:space="preserve">FRUGIS</t>
  </si>
  <si>
    <t xml:space="preserve">SELVAGGI</t>
  </si>
  <si>
    <t xml:space="preserve">BARBARA </t>
  </si>
  <si>
    <t xml:space="preserve">DE FILIPPIS</t>
  </si>
  <si>
    <t xml:space="preserve">FRANCESCA M.R.</t>
  </si>
  <si>
    <t xml:space="preserve">ELIANA</t>
  </si>
  <si>
    <t xml:space="preserve">MEROLA</t>
  </si>
  <si>
    <t xml:space="preserve">VENERE</t>
  </si>
  <si>
    <t xml:space="preserve">MARISTELLA</t>
  </si>
  <si>
    <t xml:space="preserve">DELVINO</t>
  </si>
  <si>
    <t xml:space="preserve">DANIA </t>
  </si>
  <si>
    <t xml:space="preserve">BERARDINO</t>
  </si>
  <si>
    <t xml:space="preserve">SETTANNI</t>
  </si>
  <si>
    <t xml:space="preserve">ELEONORA </t>
  </si>
  <si>
    <t xml:space="preserve">DE TRIZIO</t>
  </si>
  <si>
    <t xml:space="preserve">IASIUOLO</t>
  </si>
  <si>
    <t xml:space="preserve">LAURIDIA</t>
  </si>
  <si>
    <t xml:space="preserve">RAGUSO</t>
  </si>
  <si>
    <t xml:space="preserve">TEMPESTA</t>
  </si>
  <si>
    <t xml:space="preserve">NUZZO</t>
  </si>
  <si>
    <t xml:space="preserve">GIUSTI</t>
  </si>
  <si>
    <t xml:space="preserve">DILORENZO</t>
  </si>
  <si>
    <t xml:space="preserve">CIRILLO </t>
  </si>
  <si>
    <t xml:space="preserve">ANNUNZIATA M.</t>
  </si>
  <si>
    <t xml:space="preserve">GURRADO A.</t>
  </si>
  <si>
    <t xml:space="preserve">MESCE</t>
  </si>
  <si>
    <t xml:space="preserve">BELGIORNO</t>
  </si>
  <si>
    <t xml:space="preserve">MARIACARMELA</t>
  </si>
  <si>
    <t xml:space="preserve">DI MAINA</t>
  </si>
  <si>
    <t xml:space="preserve">MOIRA I.</t>
  </si>
  <si>
    <t xml:space="preserve">TENERELLI</t>
  </si>
  <si>
    <t xml:space="preserve">SCHIRALDI</t>
  </si>
  <si>
    <t xml:space="preserve">TERLIZZI</t>
  </si>
  <si>
    <t xml:space="preserve">ORTOLI</t>
  </si>
  <si>
    <t xml:space="preserve">DIANORA</t>
  </si>
  <si>
    <t xml:space="preserve">GIANNINI</t>
  </si>
  <si>
    <t xml:space="preserve">EMILIANA</t>
  </si>
  <si>
    <t xml:space="preserve">BOVINO</t>
  </si>
  <si>
    <t xml:space="preserve">SANSONNA</t>
  </si>
  <si>
    <t xml:space="preserve">TOCCI</t>
  </si>
  <si>
    <t xml:space="preserve">ELENA V.</t>
  </si>
  <si>
    <t xml:space="preserve">MESITI</t>
  </si>
  <si>
    <t xml:space="preserve">GIADA</t>
  </si>
  <si>
    <t xml:space="preserve">MANUELA</t>
  </si>
  <si>
    <t xml:space="preserve">SCARINGELLA</t>
  </si>
  <si>
    <t xml:space="preserve">IANNONE</t>
  </si>
  <si>
    <t xml:space="preserve">FILIPPO</t>
  </si>
  <si>
    <t xml:space="preserve">CAPPELLUTI P.</t>
  </si>
  <si>
    <t xml:space="preserve">MASI</t>
  </si>
  <si>
    <t xml:space="preserve">MORCIANO</t>
  </si>
  <si>
    <t xml:space="preserve">VITTORINO</t>
  </si>
  <si>
    <t xml:space="preserve">FISFOLA</t>
  </si>
  <si>
    <t xml:space="preserve">CUCCO</t>
  </si>
  <si>
    <t xml:space="preserve">DI BARI</t>
  </si>
  <si>
    <t xml:space="preserve">DORIANA</t>
  </si>
  <si>
    <t xml:space="preserve">SURDO</t>
  </si>
  <si>
    <t xml:space="preserve">ROSY</t>
  </si>
  <si>
    <t xml:space="preserve">RUZZI</t>
  </si>
  <si>
    <t xml:space="preserve">MENZANO</t>
  </si>
  <si>
    <t xml:space="preserve">BOVE</t>
  </si>
  <si>
    <t xml:space="preserve">ERNESTO</t>
  </si>
  <si>
    <t xml:space="preserve">VILELLA</t>
  </si>
  <si>
    <t xml:space="preserve">QUATTROMINI</t>
  </si>
  <si>
    <t xml:space="preserve">SANNICANDRO</t>
  </si>
  <si>
    <t xml:space="preserve">VENEZIANO A.</t>
  </si>
  <si>
    <t xml:space="preserve">MARIO</t>
  </si>
  <si>
    <t xml:space="preserve">LATROFA</t>
  </si>
  <si>
    <t xml:space="preserve">LECCE</t>
  </si>
  <si>
    <t xml:space="preserve">TANIA</t>
  </si>
  <si>
    <t xml:space="preserve">POMPEO</t>
  </si>
  <si>
    <t xml:space="preserve">SPADAFORA</t>
  </si>
  <si>
    <t xml:space="preserve">TODISCO</t>
  </si>
  <si>
    <t xml:space="preserve">DORILICIA</t>
  </si>
  <si>
    <t xml:space="preserve">MANOBIANCA</t>
  </si>
  <si>
    <t xml:space="preserve">ELISA A.R.</t>
  </si>
  <si>
    <t xml:space="preserve">CESAREO</t>
  </si>
  <si>
    <t xml:space="preserve">VINCENZA</t>
  </si>
  <si>
    <t xml:space="preserve">VALENTINI</t>
  </si>
  <si>
    <t xml:space="preserve">MINARDI</t>
  </si>
  <si>
    <t xml:space="preserve">DEBORA</t>
  </si>
  <si>
    <t xml:space="preserve">CICCIA</t>
  </si>
  <si>
    <t xml:space="preserve">MENOLASCINA</t>
  </si>
  <si>
    <t xml:space="preserve">LAURIDA</t>
  </si>
  <si>
    <t xml:space="preserve">COLUCCI</t>
  </si>
  <si>
    <t xml:space="preserve">IAFFALDANO</t>
  </si>
  <si>
    <t xml:space="preserve">ANGELA R.</t>
  </si>
  <si>
    <t xml:space="preserve">COLETTA</t>
  </si>
  <si>
    <t xml:space="preserve">CASTIELLO </t>
  </si>
  <si>
    <t xml:space="preserve">FORTUGNO</t>
  </si>
  <si>
    <t xml:space="preserve">LACERENZA</t>
  </si>
  <si>
    <t xml:space="preserve">VISCILLO</t>
  </si>
  <si>
    <t xml:space="preserve">LASSANDRO</t>
  </si>
  <si>
    <t xml:space="preserve">DELLO SPIRITO S.</t>
  </si>
  <si>
    <t xml:space="preserve">SQUICCIARINI</t>
  </si>
  <si>
    <t xml:space="preserve">MASTRANGELO</t>
  </si>
  <si>
    <t xml:space="preserve">BALICE</t>
  </si>
  <si>
    <t xml:space="preserve">PINTO</t>
  </si>
  <si>
    <t xml:space="preserve">CARELLA </t>
  </si>
  <si>
    <t xml:space="preserve">DI GRASSI</t>
  </si>
  <si>
    <t xml:space="preserve">PATERNOSTER</t>
  </si>
  <si>
    <t xml:space="preserve">BUDAGLIO</t>
  </si>
  <si>
    <t xml:space="preserve">RICCARDO</t>
  </si>
  <si>
    <t xml:space="preserve">PROCACCI</t>
  </si>
  <si>
    <t xml:space="preserve">FIORENZA</t>
  </si>
  <si>
    <t xml:space="preserve">TIRELLI</t>
  </si>
  <si>
    <t xml:space="preserve">BONACCORSI</t>
  </si>
  <si>
    <t xml:space="preserve">DANILO</t>
  </si>
  <si>
    <t xml:space="preserve">IMPERO</t>
  </si>
  <si>
    <t xml:space="preserve">CICCONE</t>
  </si>
  <si>
    <t xml:space="preserve">TOTA</t>
  </si>
  <si>
    <t xml:space="preserve">CENTOMANI</t>
  </si>
  <si>
    <t xml:space="preserve">CARMELA A.</t>
  </si>
  <si>
    <t xml:space="preserve">ASSUNTA</t>
  </si>
  <si>
    <t xml:space="preserve">CALDARONE</t>
  </si>
  <si>
    <t xml:space="preserve">SEMERARO</t>
  </si>
  <si>
    <t xml:space="preserve">FESCURA</t>
  </si>
  <si>
    <t xml:space="preserve">FRESCURA</t>
  </si>
  <si>
    <t xml:space="preserve">FACCHINO</t>
  </si>
  <si>
    <t xml:space="preserve">Elenco alfabetico docenti scuola superiore II  grado  beneficiari dei permessi retribuiti per diritto allo studio  - anno 2025</t>
  </si>
  <si>
    <t xml:space="preserve">BARI 09.01.2025</t>
  </si>
  <si>
    <t xml:space="preserve">    IL DIRIGENTE</t>
  </si>
  <si>
    <t xml:space="preserve">f.to  Giuseppina LOTITO </t>
  </si>
  <si>
    <t xml:space="preserve">Graduatoria docenti religione cattolica a T.I.  beneficiari dei permessi retribuiti per diritto allo studio  -  anno 2025</t>
  </si>
  <si>
    <t xml:space="preserve">Graduatoria docenti religione cattolica   a  T. D.    beneficiari dei permessi retribuiti per diritto allo studio  -  anno 2025</t>
  </si>
  <si>
    <t xml:space="preserve">DEVANNA</t>
  </si>
  <si>
    <t xml:space="preserve">CARRIERO</t>
  </si>
  <si>
    <t xml:space="preserve">DELLITURRI</t>
  </si>
  <si>
    <t xml:space="preserve">CESARE</t>
  </si>
  <si>
    <t xml:space="preserve">CAMPAGNA</t>
  </si>
  <si>
    <t xml:space="preserve">ZALTINI </t>
  </si>
  <si>
    <t xml:space="preserve">GIACOMO</t>
  </si>
  <si>
    <t xml:space="preserve">MADDELENA</t>
  </si>
  <si>
    <t xml:space="preserve">MARIANICOLA</t>
  </si>
  <si>
    <t xml:space="preserve">Elenco alfabetico dei docenti religione cattolica  beneficiari dei permessi  retribuiti per diritto allo studio - anno 2025</t>
  </si>
  <si>
    <t xml:space="preserve">BARI 09.01.2024</t>
  </si>
  <si>
    <t xml:space="preserve">Graduatoria   ISTITUTORI   T.I. beneficiari dei permessi retribuiti per il diritto allo studio - anno 2025</t>
  </si>
  <si>
    <t xml:space="preserve">Graduatoria   ISTITUTORI   T.D. beneficiari dei permessi retribuiti per il diritto allo studio - anno 2025</t>
  </si>
  <si>
    <t xml:space="preserve">Elenco alfabetico   ISTITUTORI    beneficiari dei permessi retribuiti per il diritto allo studio - anno 2025</t>
  </si>
  <si>
    <t xml:space="preserve">Graduatoria personale A.T.A.  a  T. I. beneficiario dei permessi retribuiti per diritto allo studio  -  anno 2025</t>
  </si>
  <si>
    <t xml:space="preserve">CAPOZZOLO</t>
  </si>
  <si>
    <t xml:space="preserve">MARIAROSA</t>
  </si>
  <si>
    <t xml:space="preserve">CIMMARUSTI</t>
  </si>
  <si>
    <t xml:space="preserve">ANGIONE</t>
  </si>
  <si>
    <t xml:space="preserve">LABADESSA</t>
  </si>
  <si>
    <t xml:space="preserve">LUIGI</t>
  </si>
  <si>
    <t xml:space="preserve">SMALTINO</t>
  </si>
  <si>
    <t xml:space="preserve">DI MICHELE</t>
  </si>
  <si>
    <t xml:space="preserve">MANCIAVILLANO</t>
  </si>
  <si>
    <t xml:space="preserve">DIGREGORIO</t>
  </si>
  <si>
    <t xml:space="preserve">MARILISA</t>
  </si>
  <si>
    <t xml:space="preserve">COLACICCO</t>
  </si>
  <si>
    <t xml:space="preserve">FARELLA</t>
  </si>
  <si>
    <t xml:space="preserve">FRANCESCA L.</t>
  </si>
  <si>
    <t xml:space="preserve">LORENZA</t>
  </si>
  <si>
    <t xml:space="preserve">LINTO</t>
  </si>
  <si>
    <t xml:space="preserve">ANTONELLA M.</t>
  </si>
  <si>
    <t xml:space="preserve">PISICCHIO</t>
  </si>
  <si>
    <t xml:space="preserve">MANCUSO</t>
  </si>
  <si>
    <t xml:space="preserve">CONCETTA</t>
  </si>
  <si>
    <t xml:space="preserve">LAMORGESE</t>
  </si>
  <si>
    <t xml:space="preserve">MARGHERITA </t>
  </si>
  <si>
    <t xml:space="preserve">DE CESARE</t>
  </si>
  <si>
    <t xml:space="preserve">PERRICCI</t>
  </si>
  <si>
    <t xml:space="preserve">Graduatoria personale A.T.A.   a  T. D.  beneficiario dei permessi retribuiti allo studio  - anno 2025</t>
  </si>
  <si>
    <t xml:space="preserve">CARMEN</t>
  </si>
  <si>
    <t xml:space="preserve">GIORDANO</t>
  </si>
  <si>
    <t xml:space="preserve">TEODORA</t>
  </si>
  <si>
    <t xml:space="preserve">PASTORE</t>
  </si>
  <si>
    <t xml:space="preserve">OCCHIELLO</t>
  </si>
  <si>
    <t xml:space="preserve">CONTO'</t>
  </si>
  <si>
    <t xml:space="preserve">PIERLUIGI</t>
  </si>
  <si>
    <t xml:space="preserve">TOMBOLA</t>
  </si>
  <si>
    <t xml:space="preserve">PORCELLI</t>
  </si>
  <si>
    <t xml:space="preserve">L'ABBATE</t>
  </si>
  <si>
    <t xml:space="preserve">ABBATEPAOLO</t>
  </si>
  <si>
    <t xml:space="preserve">GENCO</t>
  </si>
  <si>
    <t xml:space="preserve">FALLACARA</t>
  </si>
  <si>
    <t xml:space="preserve">LILLO</t>
  </si>
  <si>
    <t xml:space="preserve">DE BELLIS</t>
  </si>
  <si>
    <t xml:space="preserve">TANESE</t>
  </si>
  <si>
    <t xml:space="preserve">SPORTELLI</t>
  </si>
  <si>
    <t xml:space="preserve">RONCO</t>
  </si>
  <si>
    <t xml:space="preserve">CUCINELLA</t>
  </si>
  <si>
    <t xml:space="preserve">VENTISETTE D'A.</t>
  </si>
  <si>
    <t xml:space="preserve">LAQUALE</t>
  </si>
  <si>
    <t xml:space="preserve">GINESTRA </t>
  </si>
  <si>
    <t xml:space="preserve">LUPO</t>
  </si>
  <si>
    <t xml:space="preserve">CHIARELLA</t>
  </si>
  <si>
    <t xml:space="preserve">MARIA F.</t>
  </si>
  <si>
    <t xml:space="preserve">MACCURO</t>
  </si>
  <si>
    <t xml:space="preserve">MARIANTONELLA</t>
  </si>
  <si>
    <t xml:space="preserve">GIANNOTTA</t>
  </si>
  <si>
    <t xml:space="preserve">GRIMALDI</t>
  </si>
  <si>
    <t xml:space="preserve">DE VITO</t>
  </si>
  <si>
    <t xml:space="preserve">GASPARUCCCI</t>
  </si>
  <si>
    <t xml:space="preserve">DESIMINI</t>
  </si>
  <si>
    <t xml:space="preserve">GUERRA</t>
  </si>
  <si>
    <t xml:space="preserve">GIUSTINO</t>
  </si>
  <si>
    <t xml:space="preserve">DAVIDE A.</t>
  </si>
  <si>
    <t xml:space="preserve">COLAMONACO</t>
  </si>
  <si>
    <t xml:space="preserve">BELLACOSA</t>
  </si>
  <si>
    <t xml:space="preserve">LAVOPA</t>
  </si>
  <si>
    <t xml:space="preserve">JANKO</t>
  </si>
  <si>
    <t xml:space="preserve">IRENA</t>
  </si>
  <si>
    <t xml:space="preserve">LAFORTEZZA</t>
  </si>
  <si>
    <t xml:space="preserve">ANNIKA</t>
  </si>
  <si>
    <t xml:space="preserve">Elenco alfabetico  personale A.T.A.   beneficiario dei permessi retribuiti per diritto allo studio  - anno  202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;@"/>
    <numFmt numFmtId="167" formatCode="0"/>
    <numFmt numFmtId="168" formatCode="General"/>
    <numFmt numFmtId="169" formatCode="[$-409]m/d/yyyy"/>
    <numFmt numFmtId="170" formatCode="0.00"/>
    <numFmt numFmtId="171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sz val="7"/>
      <name val="Times New Roman"/>
      <family val="1"/>
    </font>
    <font>
      <sz val="10"/>
      <name val="Calibri"/>
      <family val="2"/>
    </font>
    <font>
      <b val="true"/>
      <sz val="10"/>
      <name val="Times New Roman"/>
      <family val="1"/>
    </font>
    <font>
      <sz val="6"/>
      <name val="Arial"/>
      <family val="2"/>
    </font>
    <font>
      <sz val="10"/>
      <name val="Arial"/>
      <family val="2"/>
    </font>
    <font>
      <b val="true"/>
      <sz val="9"/>
      <color rgb="FF99CCFF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8"/>
      <name val="Arial"/>
      <family val="2"/>
    </font>
    <font>
      <sz val="6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7"/>
  <sheetViews>
    <sheetView showFormulas="false" showGridLines="true" showRowColHeaders="true" showZeros="true" rightToLeft="false" tabSelected="true" showOutlineSymbols="true" defaultGridColor="true" view="normal" topLeftCell="A210" colorId="64" zoomScale="136" zoomScaleNormal="136" zoomScalePageLayoutView="100" workbookViewId="0">
      <selection pane="topLeft" activeCell="K218" activeCellId="0" sqref="K218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6.13"/>
    <col collapsed="false" customWidth="true" hidden="false" outlineLevel="0" max="3" min="3" style="3" width="13.14"/>
    <col collapsed="false" customWidth="true" hidden="false" outlineLevel="0" max="4" min="4" style="4" width="7.42"/>
    <col collapsed="false" customWidth="true" hidden="false" outlineLevel="0" max="5" min="5" style="5" width="9.14"/>
  </cols>
  <sheetData>
    <row r="1" customFormat="false" ht="12.75" hidden="false" customHeight="false" outlineLevel="0" collapsed="false">
      <c r="A1" s="6"/>
      <c r="B1" s="7" t="s">
        <v>0</v>
      </c>
      <c r="C1" s="7" t="s">
        <v>1</v>
      </c>
      <c r="D1" s="8" t="n">
        <v>11</v>
      </c>
      <c r="E1" s="8" t="n">
        <v>12</v>
      </c>
    </row>
    <row r="2" customFormat="false" ht="57.75" hidden="false" customHeight="true" outlineLevel="0" collapsed="false">
      <c r="A2" s="6"/>
      <c r="B2" s="7"/>
      <c r="C2" s="7"/>
      <c r="D2" s="9" t="s">
        <v>2</v>
      </c>
      <c r="E2" s="9" t="s">
        <v>3</v>
      </c>
    </row>
    <row r="3" s="5" customFormat="true" ht="45.75" hidden="false" customHeight="true" outlineLevel="0" collapsed="false">
      <c r="A3" s="10" t="s">
        <v>4</v>
      </c>
      <c r="B3" s="11" t="s">
        <v>5</v>
      </c>
      <c r="C3" s="11"/>
      <c r="D3" s="11"/>
      <c r="E3" s="11"/>
    </row>
    <row r="4" customFormat="false" ht="12.75" hidden="false" customHeight="false" outlineLevel="0" collapsed="false">
      <c r="A4" s="12" t="n">
        <f aca="false">A3+1</f>
        <v>1</v>
      </c>
      <c r="B4" s="13" t="s">
        <v>6</v>
      </c>
      <c r="C4" s="14" t="s">
        <v>7</v>
      </c>
      <c r="D4" s="15"/>
      <c r="E4" s="16" t="n">
        <v>150</v>
      </c>
    </row>
    <row r="5" customFormat="false" ht="12.75" hidden="false" customHeight="false" outlineLevel="0" collapsed="false">
      <c r="A5" s="12" t="n">
        <f aca="false">A4+1</f>
        <v>2</v>
      </c>
      <c r="B5" s="13" t="s">
        <v>8</v>
      </c>
      <c r="C5" s="17" t="s">
        <v>9</v>
      </c>
      <c r="D5" s="15"/>
      <c r="E5" s="16" t="n">
        <v>150</v>
      </c>
    </row>
    <row r="6" customFormat="false" ht="12.75" hidden="false" customHeight="false" outlineLevel="0" collapsed="false">
      <c r="A6" s="12" t="n">
        <f aca="false">A5+1</f>
        <v>3</v>
      </c>
      <c r="B6" s="13" t="s">
        <v>10</v>
      </c>
      <c r="C6" s="18" t="s">
        <v>11</v>
      </c>
      <c r="D6" s="15"/>
      <c r="E6" s="16" t="n">
        <v>150</v>
      </c>
    </row>
    <row r="7" customFormat="false" ht="12.75" hidden="false" customHeight="false" outlineLevel="0" collapsed="false">
      <c r="A7" s="12" t="n">
        <f aca="false">A6+1</f>
        <v>4</v>
      </c>
      <c r="B7" s="13" t="s">
        <v>12</v>
      </c>
      <c r="C7" s="17" t="s">
        <v>13</v>
      </c>
      <c r="D7" s="15"/>
      <c r="E7" s="16" t="n">
        <v>150</v>
      </c>
    </row>
    <row r="8" customFormat="false" ht="12.75" hidden="false" customHeight="false" outlineLevel="0" collapsed="false">
      <c r="A8" s="12" t="n">
        <f aca="false">A7+1</f>
        <v>5</v>
      </c>
      <c r="B8" s="13" t="s">
        <v>14</v>
      </c>
      <c r="C8" s="14" t="s">
        <v>15</v>
      </c>
      <c r="D8" s="15"/>
      <c r="E8" s="16" t="n">
        <v>150</v>
      </c>
    </row>
    <row r="9" customFormat="false" ht="12.75" hidden="false" customHeight="false" outlineLevel="0" collapsed="false">
      <c r="A9" s="12" t="n">
        <f aca="false">A8+1</f>
        <v>6</v>
      </c>
      <c r="B9" s="13" t="s">
        <v>16</v>
      </c>
      <c r="C9" s="17" t="s">
        <v>17</v>
      </c>
      <c r="D9" s="15"/>
      <c r="E9" s="16" t="n">
        <v>150</v>
      </c>
    </row>
    <row r="10" customFormat="false" ht="12.75" hidden="false" customHeight="false" outlineLevel="0" collapsed="false">
      <c r="A10" s="12" t="n">
        <f aca="false">A9+1</f>
        <v>7</v>
      </c>
      <c r="B10" s="13" t="s">
        <v>18</v>
      </c>
      <c r="C10" s="19" t="s">
        <v>19</v>
      </c>
      <c r="D10" s="15"/>
      <c r="E10" s="16" t="n">
        <v>150</v>
      </c>
    </row>
    <row r="11" customFormat="false" ht="12.75" hidden="false" customHeight="false" outlineLevel="0" collapsed="false">
      <c r="A11" s="12" t="n">
        <f aca="false">A10+1</f>
        <v>8</v>
      </c>
      <c r="B11" s="13" t="s">
        <v>20</v>
      </c>
      <c r="C11" s="14" t="s">
        <v>21</v>
      </c>
      <c r="D11" s="15"/>
      <c r="E11" s="16" t="n">
        <v>150</v>
      </c>
    </row>
    <row r="12" customFormat="false" ht="12.75" hidden="false" customHeight="false" outlineLevel="0" collapsed="false">
      <c r="A12" s="12" t="n">
        <f aca="false">A11+1</f>
        <v>9</v>
      </c>
      <c r="B12" s="13" t="s">
        <v>22</v>
      </c>
      <c r="C12" s="14" t="s">
        <v>23</v>
      </c>
      <c r="D12" s="15"/>
      <c r="E12" s="16" t="n">
        <v>150</v>
      </c>
    </row>
    <row r="13" customFormat="false" ht="12.75" hidden="false" customHeight="false" outlineLevel="0" collapsed="false">
      <c r="A13" s="12" t="n">
        <f aca="false">A12+1</f>
        <v>10</v>
      </c>
      <c r="B13" s="13" t="s">
        <v>24</v>
      </c>
      <c r="C13" s="17" t="s">
        <v>25</v>
      </c>
      <c r="D13" s="15"/>
      <c r="E13" s="16" t="n">
        <v>150</v>
      </c>
    </row>
    <row r="14" customFormat="false" ht="12.75" hidden="false" customHeight="false" outlineLevel="0" collapsed="false">
      <c r="A14" s="12" t="n">
        <f aca="false">A13+1</f>
        <v>11</v>
      </c>
      <c r="B14" s="13" t="s">
        <v>26</v>
      </c>
      <c r="C14" s="14" t="s">
        <v>27</v>
      </c>
      <c r="D14" s="15"/>
      <c r="E14" s="16" t="n">
        <v>150</v>
      </c>
    </row>
    <row r="15" s="21" customFormat="true" ht="12.75" hidden="false" customHeight="false" outlineLevel="0" collapsed="false">
      <c r="A15" s="12" t="n">
        <f aca="false">A14+1</f>
        <v>12</v>
      </c>
      <c r="B15" s="13" t="s">
        <v>28</v>
      </c>
      <c r="C15" s="20" t="s">
        <v>29</v>
      </c>
      <c r="D15" s="15"/>
      <c r="E15" s="16" t="n">
        <v>150</v>
      </c>
    </row>
    <row r="16" customFormat="false" ht="12.75" hidden="false" customHeight="false" outlineLevel="0" collapsed="false">
      <c r="A16" s="12" t="n">
        <f aca="false">A15+1</f>
        <v>13</v>
      </c>
      <c r="B16" s="13" t="s">
        <v>30</v>
      </c>
      <c r="C16" s="14" t="s">
        <v>31</v>
      </c>
      <c r="D16" s="15"/>
      <c r="E16" s="16" t="n">
        <v>150</v>
      </c>
    </row>
    <row r="17" customFormat="false" ht="12.75" hidden="false" customHeight="false" outlineLevel="0" collapsed="false">
      <c r="A17" s="12" t="n">
        <f aca="false">A16+1</f>
        <v>14</v>
      </c>
      <c r="B17" s="13" t="s">
        <v>32</v>
      </c>
      <c r="C17" s="14" t="s">
        <v>33</v>
      </c>
      <c r="D17" s="15"/>
      <c r="E17" s="16" t="n">
        <v>150</v>
      </c>
    </row>
    <row r="18" customFormat="false" ht="12.75" hidden="false" customHeight="false" outlineLevel="0" collapsed="false">
      <c r="A18" s="12" t="n">
        <f aca="false">A17+1</f>
        <v>15</v>
      </c>
      <c r="B18" s="13" t="s">
        <v>18</v>
      </c>
      <c r="C18" s="14" t="s">
        <v>34</v>
      </c>
      <c r="D18" s="15"/>
      <c r="E18" s="16" t="n">
        <v>150</v>
      </c>
    </row>
    <row r="19" s="22" customFormat="true" ht="12.75" hidden="false" customHeight="false" outlineLevel="0" collapsed="false">
      <c r="A19" s="12" t="n">
        <f aca="false">A18+1</f>
        <v>16</v>
      </c>
      <c r="B19" s="13" t="s">
        <v>35</v>
      </c>
      <c r="C19" s="14" t="s">
        <v>34</v>
      </c>
      <c r="D19" s="15"/>
      <c r="E19" s="16" t="n">
        <v>150</v>
      </c>
    </row>
    <row r="20" s="28" customFormat="true" ht="12.75" hidden="false" customHeight="false" outlineLevel="0" collapsed="false">
      <c r="A20" s="23"/>
      <c r="B20" s="24"/>
      <c r="C20" s="25"/>
      <c r="D20" s="26"/>
      <c r="E20" s="27"/>
    </row>
    <row r="21" s="28" customFormat="true" ht="12.75" hidden="false" customHeight="false" outlineLevel="0" collapsed="false">
      <c r="A21" s="23"/>
      <c r="B21" s="29"/>
      <c r="C21" s="30"/>
      <c r="D21" s="26"/>
      <c r="E21" s="27"/>
    </row>
    <row r="22" s="5" customFormat="true" ht="12.75" hidden="false" customHeight="false" outlineLevel="0" collapsed="false">
      <c r="A22" s="23"/>
      <c r="B22" s="29"/>
      <c r="C22" s="30"/>
      <c r="D22" s="26"/>
      <c r="E22" s="27"/>
    </row>
    <row r="23" s="28" customFormat="true" ht="12.75" hidden="false" customHeight="false" outlineLevel="0" collapsed="false">
      <c r="A23" s="23"/>
      <c r="B23" s="29"/>
      <c r="C23" s="30"/>
      <c r="D23" s="26"/>
      <c r="E23" s="27"/>
    </row>
    <row r="24" s="5" customFormat="true" ht="12.75" hidden="false" customHeight="false" outlineLevel="0" collapsed="false">
      <c r="A24" s="23"/>
      <c r="B24" s="29"/>
      <c r="C24" s="30"/>
      <c r="D24" s="31"/>
    </row>
    <row r="25" s="33" customFormat="true" ht="12.75" hidden="false" customHeight="false" outlineLevel="0" collapsed="false">
      <c r="A25" s="23"/>
      <c r="B25" s="29"/>
      <c r="C25" s="30"/>
      <c r="D25" s="32"/>
    </row>
    <row r="26" s="5" customFormat="true" ht="12.75" hidden="false" customHeight="false" outlineLevel="0" collapsed="false">
      <c r="A26" s="23"/>
      <c r="B26" s="29"/>
      <c r="C26" s="30"/>
      <c r="D26" s="4"/>
      <c r="E26" s="34"/>
    </row>
    <row r="27" s="5" customFormat="true" ht="12.75" hidden="false" customHeight="false" outlineLevel="0" collapsed="false">
      <c r="A27" s="23"/>
      <c r="B27" s="29"/>
      <c r="C27" s="30"/>
      <c r="D27" s="4"/>
      <c r="E27" s="34"/>
    </row>
    <row r="28" s="5" customFormat="true" ht="12.75" hidden="false" customHeight="false" outlineLevel="0" collapsed="false">
      <c r="A28" s="23"/>
      <c r="B28" s="29"/>
      <c r="C28" s="30"/>
      <c r="D28" s="4"/>
      <c r="E28" s="34"/>
    </row>
    <row r="29" s="5" customFormat="true" ht="12.75" hidden="false" customHeight="false" outlineLevel="0" collapsed="false">
      <c r="A29" s="23"/>
      <c r="B29" s="29"/>
      <c r="C29" s="30"/>
      <c r="D29" s="4"/>
      <c r="E29" s="34"/>
    </row>
    <row r="30" s="5" customFormat="true" ht="12.75" hidden="false" customHeight="false" outlineLevel="0" collapsed="false">
      <c r="A30" s="23"/>
      <c r="B30" s="29"/>
      <c r="C30" s="30"/>
      <c r="D30" s="4"/>
      <c r="E30" s="34"/>
    </row>
    <row r="31" s="5" customFormat="true" ht="12.75" hidden="false" customHeight="false" outlineLevel="0" collapsed="false">
      <c r="A31" s="23"/>
      <c r="B31" s="29"/>
      <c r="C31" s="30"/>
      <c r="D31" s="4"/>
      <c r="E31" s="34"/>
    </row>
    <row r="32" s="5" customFormat="true" ht="12.75" hidden="false" customHeight="false" outlineLevel="0" collapsed="false">
      <c r="A32" s="23"/>
      <c r="B32" s="29"/>
      <c r="C32" s="35"/>
      <c r="D32" s="4"/>
      <c r="E32" s="34"/>
    </row>
    <row r="33" s="5" customFormat="true" ht="12.75" hidden="false" customHeight="false" outlineLevel="0" collapsed="false">
      <c r="A33" s="23"/>
      <c r="B33" s="29"/>
      <c r="C33" s="35"/>
      <c r="D33" s="4"/>
      <c r="E33" s="34"/>
    </row>
    <row r="34" s="5" customFormat="true" ht="12.75" hidden="false" customHeight="false" outlineLevel="0" collapsed="false">
      <c r="A34" s="23"/>
      <c r="B34" s="29"/>
      <c r="C34" s="30"/>
      <c r="D34" s="4"/>
    </row>
    <row r="35" s="5" customFormat="true" ht="12.75" hidden="false" customHeight="false" outlineLevel="0" collapsed="false">
      <c r="A35" s="23"/>
      <c r="B35" s="29"/>
      <c r="C35" s="30"/>
      <c r="D35" s="4"/>
    </row>
    <row r="36" s="5" customFormat="true" ht="12.75" hidden="false" customHeight="false" outlineLevel="0" collapsed="false">
      <c r="A36" s="23"/>
      <c r="B36" s="29"/>
      <c r="C36" s="30"/>
      <c r="D36" s="4"/>
    </row>
    <row r="37" customFormat="false" ht="12.75" hidden="false" customHeight="false" outlineLevel="0" collapsed="false">
      <c r="A37" s="23"/>
      <c r="B37" s="29"/>
      <c r="C37" s="30"/>
    </row>
    <row r="38" customFormat="false" ht="12.75" hidden="false" customHeight="false" outlineLevel="0" collapsed="false">
      <c r="A38" s="23"/>
      <c r="B38" s="29"/>
      <c r="C38" s="30"/>
    </row>
    <row r="39" customFormat="false" ht="12.75" hidden="false" customHeight="true" outlineLevel="0" collapsed="false">
      <c r="A39" s="6"/>
      <c r="B39" s="7" t="s">
        <v>0</v>
      </c>
      <c r="C39" s="7" t="s">
        <v>1</v>
      </c>
      <c r="D39" s="8" t="n">
        <v>11</v>
      </c>
      <c r="E39" s="8" t="n">
        <v>12</v>
      </c>
    </row>
    <row r="40" customFormat="false" ht="32.25" hidden="false" customHeight="false" outlineLevel="0" collapsed="false">
      <c r="A40" s="6"/>
      <c r="B40" s="7"/>
      <c r="C40" s="7"/>
      <c r="D40" s="9" t="s">
        <v>2</v>
      </c>
      <c r="E40" s="9" t="s">
        <v>3</v>
      </c>
    </row>
    <row r="41" customFormat="false" ht="42" hidden="false" customHeight="true" outlineLevel="0" collapsed="false">
      <c r="A41" s="6" t="n">
        <v>0</v>
      </c>
      <c r="B41" s="11" t="s">
        <v>36</v>
      </c>
      <c r="C41" s="11"/>
      <c r="D41" s="11"/>
      <c r="E41" s="11"/>
    </row>
    <row r="42" customFormat="false" ht="12.75" hidden="false" customHeight="false" outlineLevel="0" collapsed="false">
      <c r="A42" s="36" t="n">
        <f aca="false">A41+1</f>
        <v>1</v>
      </c>
      <c r="B42" s="13" t="s">
        <v>37</v>
      </c>
      <c r="C42" s="14" t="s">
        <v>38</v>
      </c>
      <c r="D42" s="16" t="s">
        <v>39</v>
      </c>
      <c r="E42" s="16" t="s">
        <v>40</v>
      </c>
    </row>
    <row r="43" customFormat="false" ht="12.75" hidden="false" customHeight="false" outlineLevel="0" collapsed="false">
      <c r="A43" s="36" t="n">
        <f aca="false">A42+1</f>
        <v>2</v>
      </c>
      <c r="B43" s="13" t="s">
        <v>41</v>
      </c>
      <c r="C43" s="14" t="s">
        <v>42</v>
      </c>
      <c r="D43" s="16"/>
      <c r="E43" s="16" t="n">
        <v>150</v>
      </c>
    </row>
    <row r="44" customFormat="false" ht="12.75" hidden="false" customHeight="false" outlineLevel="0" collapsed="false">
      <c r="A44" s="36" t="n">
        <f aca="false">A43+1</f>
        <v>3</v>
      </c>
      <c r="B44" s="13" t="s">
        <v>43</v>
      </c>
      <c r="C44" s="14" t="s">
        <v>44</v>
      </c>
      <c r="D44" s="16" t="n">
        <v>12</v>
      </c>
      <c r="E44" s="16" t="n">
        <v>72</v>
      </c>
    </row>
    <row r="45" customFormat="false" ht="12.75" hidden="false" customHeight="false" outlineLevel="0" collapsed="false">
      <c r="A45" s="36" t="s">
        <v>45</v>
      </c>
      <c r="B45" s="13" t="s">
        <v>46</v>
      </c>
      <c r="C45" s="17" t="s">
        <v>47</v>
      </c>
      <c r="D45" s="16"/>
      <c r="E45" s="16" t="n">
        <v>150</v>
      </c>
    </row>
    <row r="46" customFormat="false" ht="12.75" hidden="false" customHeight="false" outlineLevel="0" collapsed="false">
      <c r="A46" s="36" t="n">
        <f aca="false">A45+1</f>
        <v>5</v>
      </c>
      <c r="B46" s="13" t="s">
        <v>48</v>
      </c>
      <c r="C46" s="14" t="s">
        <v>49</v>
      </c>
      <c r="D46" s="16"/>
      <c r="E46" s="16" t="n">
        <v>150</v>
      </c>
    </row>
    <row r="47" customFormat="false" ht="12.75" hidden="false" customHeight="false" outlineLevel="0" collapsed="false">
      <c r="A47" s="36" t="n">
        <f aca="false">A46+1</f>
        <v>6</v>
      </c>
      <c r="B47" s="13" t="s">
        <v>50</v>
      </c>
      <c r="C47" s="14" t="s">
        <v>19</v>
      </c>
      <c r="D47" s="16"/>
      <c r="E47" s="16" t="n">
        <v>150</v>
      </c>
    </row>
    <row r="48" customFormat="false" ht="12.75" hidden="false" customHeight="false" outlineLevel="0" collapsed="false">
      <c r="A48" s="36" t="n">
        <f aca="false">A47+1</f>
        <v>7</v>
      </c>
      <c r="B48" s="13" t="s">
        <v>51</v>
      </c>
      <c r="C48" s="17" t="s">
        <v>31</v>
      </c>
      <c r="D48" s="16"/>
      <c r="E48" s="16" t="n">
        <v>150</v>
      </c>
    </row>
    <row r="49" customFormat="false" ht="12.75" hidden="false" customHeight="false" outlineLevel="0" collapsed="false">
      <c r="A49" s="36" t="n">
        <f aca="false">A48+1</f>
        <v>8</v>
      </c>
      <c r="B49" s="13" t="s">
        <v>52</v>
      </c>
      <c r="C49" s="14" t="s">
        <v>53</v>
      </c>
      <c r="D49" s="16"/>
      <c r="E49" s="16" t="n">
        <v>150</v>
      </c>
    </row>
    <row r="50" customFormat="false" ht="12.75" hidden="false" customHeight="false" outlineLevel="0" collapsed="false">
      <c r="A50" s="36" t="n">
        <f aca="false">A49+1</f>
        <v>9</v>
      </c>
      <c r="B50" s="13" t="s">
        <v>54</v>
      </c>
      <c r="C50" s="14" t="s">
        <v>55</v>
      </c>
      <c r="D50" s="16"/>
      <c r="E50" s="16" t="n">
        <v>150</v>
      </c>
    </row>
    <row r="51" s="21" customFormat="true" ht="12.75" hidden="false" customHeight="false" outlineLevel="0" collapsed="false">
      <c r="A51" s="36" t="n">
        <f aca="false">A50+1</f>
        <v>10</v>
      </c>
      <c r="B51" s="13" t="s">
        <v>56</v>
      </c>
      <c r="C51" s="14" t="s">
        <v>57</v>
      </c>
      <c r="D51" s="16"/>
      <c r="E51" s="16" t="n">
        <v>150</v>
      </c>
    </row>
    <row r="52" customFormat="false" ht="12.75" hidden="false" customHeight="false" outlineLevel="0" collapsed="false">
      <c r="A52" s="36" t="n">
        <f aca="false">A51+1</f>
        <v>11</v>
      </c>
      <c r="B52" s="13" t="s">
        <v>58</v>
      </c>
      <c r="C52" s="14" t="s">
        <v>59</v>
      </c>
      <c r="D52" s="16"/>
      <c r="E52" s="16" t="n">
        <v>150</v>
      </c>
    </row>
    <row r="53" customFormat="false" ht="12.75" hidden="false" customHeight="false" outlineLevel="0" collapsed="false">
      <c r="A53" s="36" t="n">
        <f aca="false">A52+1</f>
        <v>12</v>
      </c>
      <c r="B53" s="13" t="s">
        <v>60</v>
      </c>
      <c r="C53" s="14" t="s">
        <v>61</v>
      </c>
      <c r="D53" s="16"/>
      <c r="E53" s="16" t="n">
        <v>150</v>
      </c>
    </row>
    <row r="54" customFormat="false" ht="12.75" hidden="false" customHeight="false" outlineLevel="0" collapsed="false">
      <c r="A54" s="36" t="n">
        <f aca="false">A53+1</f>
        <v>13</v>
      </c>
      <c r="B54" s="13" t="s">
        <v>62</v>
      </c>
      <c r="C54" s="14" t="s">
        <v>63</v>
      </c>
      <c r="D54" s="16"/>
      <c r="E54" s="16" t="n">
        <v>150</v>
      </c>
    </row>
    <row r="55" customFormat="false" ht="12.75" hidden="false" customHeight="false" outlineLevel="0" collapsed="false">
      <c r="A55" s="36" t="n">
        <f aca="false">A54+1</f>
        <v>14</v>
      </c>
      <c r="B55" s="13" t="s">
        <v>64</v>
      </c>
      <c r="C55" s="17" t="s">
        <v>59</v>
      </c>
      <c r="D55" s="16"/>
      <c r="E55" s="16" t="n">
        <v>150</v>
      </c>
    </row>
    <row r="56" customFormat="false" ht="12.75" hidden="false" customHeight="false" outlineLevel="0" collapsed="false">
      <c r="A56" s="36" t="n">
        <f aca="false">A55+1</f>
        <v>15</v>
      </c>
      <c r="B56" s="13" t="s">
        <v>65</v>
      </c>
      <c r="C56" s="14" t="s">
        <v>19</v>
      </c>
      <c r="D56" s="16"/>
      <c r="E56" s="16" t="n">
        <v>150</v>
      </c>
    </row>
    <row r="57" customFormat="false" ht="12.75" hidden="false" customHeight="false" outlineLevel="0" collapsed="false">
      <c r="A57" s="36" t="n">
        <f aca="false">A56+1</f>
        <v>16</v>
      </c>
      <c r="B57" s="13" t="s">
        <v>56</v>
      </c>
      <c r="C57" s="14" t="s">
        <v>66</v>
      </c>
      <c r="D57" s="16"/>
      <c r="E57" s="16" t="n">
        <v>150</v>
      </c>
    </row>
    <row r="58" customFormat="false" ht="12.75" hidden="false" customHeight="false" outlineLevel="0" collapsed="false">
      <c r="A58" s="36" t="n">
        <f aca="false">A57+1</f>
        <v>17</v>
      </c>
      <c r="B58" s="13" t="s">
        <v>67</v>
      </c>
      <c r="C58" s="14" t="s">
        <v>19</v>
      </c>
      <c r="D58" s="16"/>
      <c r="E58" s="16" t="n">
        <v>150</v>
      </c>
    </row>
    <row r="59" customFormat="false" ht="12.75" hidden="false" customHeight="false" outlineLevel="0" collapsed="false">
      <c r="A59" s="36" t="n">
        <f aca="false">A58+1</f>
        <v>18</v>
      </c>
      <c r="B59" s="13" t="s">
        <v>68</v>
      </c>
      <c r="C59" s="17" t="s">
        <v>69</v>
      </c>
      <c r="D59" s="16"/>
      <c r="E59" s="16" t="n">
        <v>150</v>
      </c>
    </row>
    <row r="60" customFormat="false" ht="12.75" hidden="false" customHeight="false" outlineLevel="0" collapsed="false">
      <c r="A60" s="36" t="n">
        <f aca="false">A59+1</f>
        <v>19</v>
      </c>
      <c r="B60" s="13" t="s">
        <v>70</v>
      </c>
      <c r="C60" s="14" t="s">
        <v>71</v>
      </c>
      <c r="D60" s="16" t="n">
        <v>10</v>
      </c>
      <c r="E60" s="16" t="n">
        <v>60</v>
      </c>
    </row>
    <row r="61" customFormat="false" ht="12.75" hidden="false" customHeight="false" outlineLevel="0" collapsed="false">
      <c r="A61" s="36" t="n">
        <f aca="false">A60+1</f>
        <v>20</v>
      </c>
      <c r="B61" s="13" t="s">
        <v>72</v>
      </c>
      <c r="C61" s="14" t="s">
        <v>23</v>
      </c>
      <c r="D61" s="16"/>
      <c r="E61" s="16" t="n">
        <v>150</v>
      </c>
    </row>
    <row r="62" customFormat="false" ht="12.75" hidden="false" customHeight="false" outlineLevel="0" collapsed="false">
      <c r="A62" s="36" t="n">
        <f aca="false">A61+1</f>
        <v>21</v>
      </c>
      <c r="B62" s="13" t="s">
        <v>73</v>
      </c>
      <c r="C62" s="14" t="s">
        <v>69</v>
      </c>
      <c r="D62" s="16"/>
      <c r="E62" s="16" t="n">
        <v>150</v>
      </c>
    </row>
    <row r="63" customFormat="false" ht="12.75" hidden="false" customHeight="false" outlineLevel="0" collapsed="false">
      <c r="A63" s="36" t="n">
        <f aca="false">A62+1</f>
        <v>22</v>
      </c>
      <c r="B63" s="13" t="s">
        <v>74</v>
      </c>
      <c r="C63" s="14" t="s">
        <v>75</v>
      </c>
      <c r="D63" s="16"/>
      <c r="E63" s="16" t="n">
        <v>150</v>
      </c>
    </row>
    <row r="64" customFormat="false" ht="12.75" hidden="false" customHeight="false" outlineLevel="0" collapsed="false">
      <c r="A64" s="36" t="n">
        <f aca="false">A63+1</f>
        <v>23</v>
      </c>
      <c r="B64" s="13" t="s">
        <v>76</v>
      </c>
      <c r="C64" s="14" t="s">
        <v>77</v>
      </c>
      <c r="D64" s="16"/>
      <c r="E64" s="16" t="n">
        <v>150</v>
      </c>
    </row>
    <row r="65" customFormat="false" ht="12.75" hidden="false" customHeight="false" outlineLevel="0" collapsed="false">
      <c r="A65" s="36" t="n">
        <f aca="false">A64+1</f>
        <v>24</v>
      </c>
      <c r="B65" s="13" t="s">
        <v>78</v>
      </c>
      <c r="C65" s="14" t="s">
        <v>79</v>
      </c>
      <c r="D65" s="16"/>
      <c r="E65" s="16" t="n">
        <v>150</v>
      </c>
    </row>
    <row r="66" customFormat="false" ht="12.75" hidden="false" customHeight="false" outlineLevel="0" collapsed="false">
      <c r="A66" s="36" t="n">
        <f aca="false">A65+1</f>
        <v>25</v>
      </c>
      <c r="B66" s="13" t="s">
        <v>80</v>
      </c>
      <c r="C66" s="17" t="s">
        <v>81</v>
      </c>
      <c r="D66" s="16"/>
      <c r="E66" s="16" t="n">
        <v>150</v>
      </c>
    </row>
    <row r="67" s="21" customFormat="true" ht="12.75" hidden="false" customHeight="false" outlineLevel="0" collapsed="false">
      <c r="A67" s="36" t="n">
        <f aca="false">A66+1</f>
        <v>26</v>
      </c>
      <c r="B67" s="13" t="s">
        <v>82</v>
      </c>
      <c r="C67" s="14" t="s">
        <v>83</v>
      </c>
      <c r="D67" s="16"/>
      <c r="E67" s="16" t="n">
        <v>150</v>
      </c>
    </row>
    <row r="68" s="21" customFormat="true" ht="12.75" hidden="false" customHeight="false" outlineLevel="0" collapsed="false">
      <c r="A68" s="36" t="n">
        <f aca="false">A67+1</f>
        <v>27</v>
      </c>
      <c r="B68" s="13" t="s">
        <v>84</v>
      </c>
      <c r="C68" s="37" t="s">
        <v>85</v>
      </c>
      <c r="D68" s="16"/>
      <c r="E68" s="16" t="n">
        <v>150</v>
      </c>
    </row>
    <row r="69" customFormat="false" ht="12.75" hidden="false" customHeight="false" outlineLevel="0" collapsed="false">
      <c r="A69" s="36" t="n">
        <f aca="false">A68+1</f>
        <v>28</v>
      </c>
      <c r="B69" s="13" t="s">
        <v>86</v>
      </c>
      <c r="C69" s="14" t="s">
        <v>47</v>
      </c>
      <c r="D69" s="16"/>
      <c r="E69" s="16" t="n">
        <v>150</v>
      </c>
    </row>
    <row r="70" customFormat="false" ht="13.5" hidden="false" customHeight="true" outlineLevel="0" collapsed="false">
      <c r="A70" s="36" t="n">
        <f aca="false">A69+1</f>
        <v>29</v>
      </c>
      <c r="B70" s="13" t="s">
        <v>87</v>
      </c>
      <c r="C70" s="14" t="s">
        <v>7</v>
      </c>
      <c r="D70" s="16"/>
      <c r="E70" s="16" t="n">
        <v>150</v>
      </c>
    </row>
    <row r="71" customFormat="false" ht="12.75" hidden="false" customHeight="false" outlineLevel="0" collapsed="false">
      <c r="A71" s="36" t="n">
        <f aca="false">A70+1</f>
        <v>30</v>
      </c>
      <c r="B71" s="13" t="s">
        <v>88</v>
      </c>
      <c r="C71" s="17" t="s">
        <v>38</v>
      </c>
      <c r="D71" s="16"/>
      <c r="E71" s="16" t="n">
        <v>150</v>
      </c>
    </row>
    <row r="72" customFormat="false" ht="12.75" hidden="false" customHeight="false" outlineLevel="0" collapsed="false">
      <c r="A72" s="36" t="n">
        <f aca="false">A71+1</f>
        <v>31</v>
      </c>
      <c r="B72" s="13" t="s">
        <v>89</v>
      </c>
      <c r="C72" s="17" t="s">
        <v>90</v>
      </c>
      <c r="D72" s="16"/>
      <c r="E72" s="16" t="n">
        <v>150</v>
      </c>
    </row>
    <row r="73" customFormat="false" ht="12.75" hidden="false" customHeight="false" outlineLevel="0" collapsed="false">
      <c r="A73" s="36" t="n">
        <f aca="false">A72+1</f>
        <v>32</v>
      </c>
      <c r="B73" s="13" t="s">
        <v>91</v>
      </c>
      <c r="C73" s="14" t="s">
        <v>92</v>
      </c>
      <c r="D73" s="16"/>
      <c r="E73" s="16" t="n">
        <v>150</v>
      </c>
    </row>
    <row r="74" customFormat="false" ht="12.75" hidden="false" customHeight="false" outlineLevel="0" collapsed="false">
      <c r="A74" s="36" t="n">
        <f aca="false">A73+1</f>
        <v>33</v>
      </c>
      <c r="B74" s="13" t="s">
        <v>93</v>
      </c>
      <c r="C74" s="17" t="s">
        <v>59</v>
      </c>
      <c r="D74" s="16"/>
      <c r="E74" s="16" t="n">
        <v>150</v>
      </c>
    </row>
    <row r="75" customFormat="false" ht="12.75" hidden="false" customHeight="false" outlineLevel="0" collapsed="false">
      <c r="A75" s="36" t="n">
        <f aca="false">A74+1</f>
        <v>34</v>
      </c>
      <c r="B75" s="13" t="s">
        <v>94</v>
      </c>
      <c r="C75" s="14" t="s">
        <v>95</v>
      </c>
      <c r="D75" s="16"/>
      <c r="E75" s="16" t="n">
        <v>150</v>
      </c>
    </row>
    <row r="76" customFormat="false" ht="12.75" hidden="false" customHeight="false" outlineLevel="0" collapsed="false">
      <c r="A76" s="36" t="n">
        <f aca="false">A75+1</f>
        <v>35</v>
      </c>
      <c r="B76" s="13" t="s">
        <v>30</v>
      </c>
      <c r="C76" s="14" t="s">
        <v>96</v>
      </c>
      <c r="D76" s="16"/>
      <c r="E76" s="16" t="n">
        <v>150</v>
      </c>
    </row>
    <row r="77" customFormat="false" ht="12.75" hidden="false" customHeight="false" outlineLevel="0" collapsed="false">
      <c r="A77" s="36" t="n">
        <f aca="false">A76+1</f>
        <v>36</v>
      </c>
      <c r="B77" s="13" t="s">
        <v>97</v>
      </c>
      <c r="C77" s="14" t="s">
        <v>98</v>
      </c>
      <c r="D77" s="16"/>
      <c r="E77" s="16" t="n">
        <v>150</v>
      </c>
    </row>
    <row r="78" customFormat="false" ht="12.75" hidden="false" customHeight="false" outlineLevel="0" collapsed="false">
      <c r="A78" s="36" t="n">
        <f aca="false">A77+1</f>
        <v>37</v>
      </c>
      <c r="B78" s="13" t="s">
        <v>99</v>
      </c>
      <c r="C78" s="14" t="s">
        <v>100</v>
      </c>
      <c r="D78" s="16"/>
      <c r="E78" s="16" t="n">
        <v>150</v>
      </c>
    </row>
    <row r="79" customFormat="false" ht="12.75" hidden="false" customHeight="false" outlineLevel="0" collapsed="false">
      <c r="A79" s="36" t="n">
        <f aca="false">A78+1</f>
        <v>38</v>
      </c>
      <c r="B79" s="13" t="s">
        <v>101</v>
      </c>
      <c r="C79" s="14" t="s">
        <v>102</v>
      </c>
      <c r="D79" s="16"/>
      <c r="E79" s="16" t="n">
        <v>150</v>
      </c>
    </row>
    <row r="80" customFormat="false" ht="12.75" hidden="false" customHeight="false" outlineLevel="0" collapsed="false">
      <c r="A80" s="36" t="n">
        <f aca="false">A79+1</f>
        <v>39</v>
      </c>
      <c r="B80" s="13" t="s">
        <v>103</v>
      </c>
      <c r="C80" s="14" t="s">
        <v>104</v>
      </c>
      <c r="D80" s="16"/>
      <c r="E80" s="16" t="n">
        <v>150</v>
      </c>
    </row>
    <row r="81" customFormat="false" ht="12.75" hidden="false" customHeight="false" outlineLevel="0" collapsed="false">
      <c r="A81" s="36" t="n">
        <f aca="false">A80+1</f>
        <v>40</v>
      </c>
      <c r="B81" s="13" t="s">
        <v>105</v>
      </c>
      <c r="C81" s="14" t="s">
        <v>33</v>
      </c>
      <c r="D81" s="16" t="n">
        <v>12.5</v>
      </c>
      <c r="E81" s="16" t="n">
        <v>75</v>
      </c>
    </row>
    <row r="82" customFormat="false" ht="12.75" hidden="false" customHeight="false" outlineLevel="0" collapsed="false">
      <c r="A82" s="36" t="n">
        <f aca="false">A81+1</f>
        <v>41</v>
      </c>
      <c r="B82" s="13" t="s">
        <v>106</v>
      </c>
      <c r="C82" s="14" t="s">
        <v>31</v>
      </c>
      <c r="D82" s="16"/>
      <c r="E82" s="16" t="n">
        <v>150</v>
      </c>
    </row>
    <row r="83" customFormat="false" ht="12.75" hidden="false" customHeight="false" outlineLevel="0" collapsed="false">
      <c r="A83" s="36" t="n">
        <f aca="false">A82+1</f>
        <v>42</v>
      </c>
      <c r="B83" s="13" t="s">
        <v>107</v>
      </c>
      <c r="C83" s="14" t="s">
        <v>108</v>
      </c>
      <c r="D83" s="16"/>
      <c r="E83" s="16" t="n">
        <v>150</v>
      </c>
    </row>
    <row r="84" customFormat="false" ht="12.75" hidden="false" customHeight="false" outlineLevel="0" collapsed="false">
      <c r="A84" s="36" t="n">
        <f aca="false">A83+1</f>
        <v>43</v>
      </c>
      <c r="B84" s="13" t="s">
        <v>109</v>
      </c>
      <c r="C84" s="14" t="s">
        <v>110</v>
      </c>
      <c r="D84" s="16"/>
      <c r="E84" s="16" t="n">
        <v>150</v>
      </c>
    </row>
    <row r="85" customFormat="false" ht="12.75" hidden="false" customHeight="false" outlineLevel="0" collapsed="false">
      <c r="A85" s="36" t="n">
        <f aca="false">A84+1</f>
        <v>44</v>
      </c>
      <c r="B85" s="13" t="s">
        <v>111</v>
      </c>
      <c r="C85" s="14" t="s">
        <v>59</v>
      </c>
      <c r="D85" s="16"/>
      <c r="E85" s="16" t="n">
        <v>150</v>
      </c>
    </row>
    <row r="86" customFormat="false" ht="12.75" hidden="false" customHeight="false" outlineLevel="0" collapsed="false">
      <c r="A86" s="36" t="n">
        <f aca="false">A85+1</f>
        <v>45</v>
      </c>
      <c r="B86" s="13" t="s">
        <v>112</v>
      </c>
      <c r="C86" s="14" t="s">
        <v>19</v>
      </c>
      <c r="D86" s="16"/>
      <c r="E86" s="16" t="n">
        <v>150</v>
      </c>
    </row>
    <row r="87" customFormat="false" ht="12.75" hidden="false" customHeight="false" outlineLevel="0" collapsed="false">
      <c r="A87" s="36" t="n">
        <f aca="false">A86+1</f>
        <v>46</v>
      </c>
      <c r="B87" s="13" t="s">
        <v>113</v>
      </c>
      <c r="C87" s="14" t="s">
        <v>114</v>
      </c>
      <c r="D87" s="16"/>
      <c r="E87" s="16" t="n">
        <v>150</v>
      </c>
    </row>
    <row r="88" customFormat="false" ht="12.75" hidden="false" customHeight="false" outlineLevel="0" collapsed="false">
      <c r="A88" s="36" t="n">
        <f aca="false">A87+1</f>
        <v>47</v>
      </c>
      <c r="B88" s="13" t="s">
        <v>115</v>
      </c>
      <c r="C88" s="17" t="s">
        <v>116</v>
      </c>
      <c r="D88" s="16"/>
      <c r="E88" s="16" t="n">
        <v>150</v>
      </c>
    </row>
    <row r="89" customFormat="false" ht="12.75" hidden="false" customHeight="false" outlineLevel="0" collapsed="false">
      <c r="A89" s="36" t="n">
        <f aca="false">A88+1</f>
        <v>48</v>
      </c>
      <c r="B89" s="13" t="s">
        <v>117</v>
      </c>
      <c r="C89" s="14" t="s">
        <v>118</v>
      </c>
      <c r="D89" s="16"/>
      <c r="E89" s="16" t="n">
        <v>150</v>
      </c>
    </row>
    <row r="90" customFormat="false" ht="12.75" hidden="false" customHeight="false" outlineLevel="0" collapsed="false">
      <c r="A90" s="36" t="n">
        <f aca="false">A89+1</f>
        <v>49</v>
      </c>
      <c r="B90" s="13" t="s">
        <v>119</v>
      </c>
      <c r="C90" s="14" t="s">
        <v>75</v>
      </c>
      <c r="D90" s="16" t="n">
        <v>12.5</v>
      </c>
      <c r="E90" s="16" t="n">
        <v>75</v>
      </c>
    </row>
    <row r="91" customFormat="false" ht="12.75" hidden="false" customHeight="false" outlineLevel="0" collapsed="false">
      <c r="A91" s="36" t="n">
        <f aca="false">A90+1</f>
        <v>50</v>
      </c>
      <c r="B91" s="13" t="s">
        <v>120</v>
      </c>
      <c r="C91" s="14" t="s">
        <v>121</v>
      </c>
      <c r="D91" s="16"/>
      <c r="E91" s="16" t="n">
        <v>150</v>
      </c>
    </row>
    <row r="92" customFormat="false" ht="12.75" hidden="false" customHeight="false" outlineLevel="0" collapsed="false">
      <c r="A92" s="36" t="n">
        <f aca="false">A91+1</f>
        <v>51</v>
      </c>
      <c r="B92" s="13" t="s">
        <v>122</v>
      </c>
      <c r="C92" s="20" t="s">
        <v>123</v>
      </c>
      <c r="D92" s="16"/>
      <c r="E92" s="16" t="n">
        <v>150</v>
      </c>
    </row>
    <row r="93" s="21" customFormat="true" ht="12.75" hidden="false" customHeight="false" outlineLevel="0" collapsed="false">
      <c r="A93" s="36" t="n">
        <f aca="false">A92+1</f>
        <v>52</v>
      </c>
      <c r="B93" s="13" t="s">
        <v>124</v>
      </c>
      <c r="C93" s="14" t="s">
        <v>125</v>
      </c>
      <c r="D93" s="16"/>
      <c r="E93" s="16" t="n">
        <v>150</v>
      </c>
    </row>
    <row r="94" s="21" customFormat="true" ht="12.75" hidden="false" customHeight="false" outlineLevel="0" collapsed="false">
      <c r="A94" s="36" t="n">
        <f aca="false">A93+1</f>
        <v>53</v>
      </c>
      <c r="B94" s="13" t="s">
        <v>126</v>
      </c>
      <c r="C94" s="17" t="s">
        <v>127</v>
      </c>
      <c r="D94" s="16"/>
      <c r="E94" s="16" t="n">
        <v>150</v>
      </c>
    </row>
    <row r="95" s="21" customFormat="true" ht="12.75" hidden="false" customHeight="false" outlineLevel="0" collapsed="false">
      <c r="A95" s="36" t="n">
        <f aca="false">A94+1</f>
        <v>54</v>
      </c>
      <c r="B95" s="13" t="s">
        <v>128</v>
      </c>
      <c r="C95" s="14" t="s">
        <v>129</v>
      </c>
      <c r="D95" s="16"/>
      <c r="E95" s="16" t="n">
        <v>150</v>
      </c>
    </row>
    <row r="96" customFormat="false" ht="12.75" hidden="false" customHeight="false" outlineLevel="0" collapsed="false">
      <c r="A96" s="36" t="n">
        <f aca="false">A95+1</f>
        <v>55</v>
      </c>
      <c r="B96" s="13" t="s">
        <v>130</v>
      </c>
      <c r="C96" s="14" t="s">
        <v>131</v>
      </c>
      <c r="D96" s="16"/>
      <c r="E96" s="16" t="n">
        <v>150</v>
      </c>
    </row>
    <row r="97" customFormat="false" ht="12.75" hidden="false" customHeight="false" outlineLevel="0" collapsed="false">
      <c r="A97" s="36" t="n">
        <f aca="false">A96+1</f>
        <v>56</v>
      </c>
      <c r="B97" s="13" t="s">
        <v>132</v>
      </c>
      <c r="C97" s="14" t="s">
        <v>133</v>
      </c>
      <c r="D97" s="16"/>
      <c r="E97" s="16" t="n">
        <v>150</v>
      </c>
    </row>
    <row r="98" customFormat="false" ht="12.75" hidden="false" customHeight="false" outlineLevel="0" collapsed="false">
      <c r="A98" s="36" t="n">
        <f aca="false">A97+1</f>
        <v>57</v>
      </c>
      <c r="B98" s="13" t="s">
        <v>134</v>
      </c>
      <c r="C98" s="14" t="s">
        <v>121</v>
      </c>
      <c r="D98" s="16"/>
      <c r="E98" s="16" t="n">
        <v>150</v>
      </c>
    </row>
    <row r="99" s="21" customFormat="true" ht="12.75" hidden="false" customHeight="false" outlineLevel="0" collapsed="false">
      <c r="A99" s="36" t="n">
        <f aca="false">A98+1</f>
        <v>58</v>
      </c>
      <c r="B99" s="13" t="s">
        <v>135</v>
      </c>
      <c r="C99" s="14" t="s">
        <v>136</v>
      </c>
      <c r="D99" s="16"/>
      <c r="E99" s="16" t="n">
        <v>150</v>
      </c>
    </row>
    <row r="100" customFormat="false" ht="12.75" hidden="false" customHeight="false" outlineLevel="0" collapsed="false">
      <c r="A100" s="36" t="n">
        <f aca="false">A99+1</f>
        <v>59</v>
      </c>
      <c r="B100" s="13" t="s">
        <v>137</v>
      </c>
      <c r="C100" s="14" t="s">
        <v>138</v>
      </c>
      <c r="D100" s="16"/>
      <c r="E100" s="16" t="n">
        <v>150</v>
      </c>
    </row>
    <row r="101" customFormat="false" ht="12.75" hidden="false" customHeight="false" outlineLevel="0" collapsed="false">
      <c r="A101" s="36" t="n">
        <f aca="false">A100+1</f>
        <v>60</v>
      </c>
      <c r="B101" s="13" t="s">
        <v>139</v>
      </c>
      <c r="C101" s="14" t="s">
        <v>140</v>
      </c>
      <c r="D101" s="16"/>
      <c r="E101" s="16" t="n">
        <v>150</v>
      </c>
    </row>
    <row r="102" customFormat="false" ht="12.75" hidden="false" customHeight="false" outlineLevel="0" collapsed="false">
      <c r="A102" s="36" t="n">
        <f aca="false">A101+1</f>
        <v>61</v>
      </c>
      <c r="B102" s="13" t="s">
        <v>141</v>
      </c>
      <c r="C102" s="17" t="s">
        <v>33</v>
      </c>
      <c r="D102" s="16"/>
      <c r="E102" s="16" t="n">
        <v>150</v>
      </c>
    </row>
    <row r="103" customFormat="false" ht="12.75" hidden="false" customHeight="false" outlineLevel="0" collapsed="false">
      <c r="A103" s="36" t="n">
        <f aca="false">A102+1</f>
        <v>62</v>
      </c>
      <c r="B103" s="13" t="s">
        <v>142</v>
      </c>
      <c r="C103" s="38" t="s">
        <v>38</v>
      </c>
      <c r="D103" s="16"/>
      <c r="E103" s="16" t="n">
        <v>150</v>
      </c>
    </row>
    <row r="104" customFormat="false" ht="12.75" hidden="false" customHeight="false" outlineLevel="0" collapsed="false">
      <c r="A104" s="36" t="n">
        <f aca="false">A103+1</f>
        <v>63</v>
      </c>
      <c r="B104" s="13" t="s">
        <v>143</v>
      </c>
      <c r="C104" s="14" t="s">
        <v>144</v>
      </c>
      <c r="D104" s="16" t="n">
        <v>12.5</v>
      </c>
      <c r="E104" s="16" t="n">
        <v>75</v>
      </c>
    </row>
    <row r="105" customFormat="false" ht="12.75" hidden="false" customHeight="false" outlineLevel="0" collapsed="false">
      <c r="A105" s="36" t="n">
        <f aca="false">A104+1</f>
        <v>64</v>
      </c>
      <c r="B105" s="13" t="s">
        <v>145</v>
      </c>
      <c r="C105" s="14" t="s">
        <v>146</v>
      </c>
      <c r="D105" s="16"/>
      <c r="E105" s="16" t="n">
        <v>150</v>
      </c>
    </row>
    <row r="106" customFormat="false" ht="12.75" hidden="false" customHeight="false" outlineLevel="0" collapsed="false">
      <c r="A106" s="36" t="n">
        <f aca="false">A105+1</f>
        <v>65</v>
      </c>
      <c r="B106" s="13" t="s">
        <v>147</v>
      </c>
      <c r="C106" s="19" t="s">
        <v>148</v>
      </c>
      <c r="D106" s="16"/>
      <c r="E106" s="16" t="n">
        <v>150</v>
      </c>
    </row>
    <row r="107" customFormat="false" ht="12.75" hidden="false" customHeight="false" outlineLevel="0" collapsed="false">
      <c r="A107" s="36" t="n">
        <f aca="false">A106+1</f>
        <v>66</v>
      </c>
      <c r="B107" s="13" t="s">
        <v>149</v>
      </c>
      <c r="C107" s="14" t="s">
        <v>150</v>
      </c>
      <c r="D107" s="16"/>
      <c r="E107" s="16" t="n">
        <v>150</v>
      </c>
    </row>
    <row r="108" customFormat="false" ht="12.75" hidden="false" customHeight="false" outlineLevel="0" collapsed="false">
      <c r="A108" s="36" t="n">
        <f aca="false">A107+1</f>
        <v>67</v>
      </c>
      <c r="B108" s="13" t="s">
        <v>151</v>
      </c>
      <c r="C108" s="14" t="s">
        <v>152</v>
      </c>
      <c r="D108" s="16"/>
      <c r="E108" s="16" t="n">
        <v>150</v>
      </c>
    </row>
    <row r="109" s="21" customFormat="true" ht="12.75" hidden="false" customHeight="false" outlineLevel="0" collapsed="false">
      <c r="A109" s="36" t="n">
        <f aca="false">A108+1</f>
        <v>68</v>
      </c>
      <c r="B109" s="13" t="s">
        <v>153</v>
      </c>
      <c r="C109" s="14" t="s">
        <v>154</v>
      </c>
      <c r="D109" s="16" t="n">
        <v>10</v>
      </c>
      <c r="E109" s="16" t="n">
        <v>60</v>
      </c>
    </row>
    <row r="110" customFormat="false" ht="12.75" hidden="false" customHeight="false" outlineLevel="0" collapsed="false">
      <c r="A110" s="39"/>
      <c r="B110" s="29"/>
      <c r="C110" s="30"/>
    </row>
    <row r="111" customFormat="false" ht="12.75" hidden="false" customHeight="false" outlineLevel="0" collapsed="false">
      <c r="A111" s="39"/>
      <c r="B111" s="29"/>
      <c r="C111" s="30"/>
    </row>
    <row r="112" customFormat="false" ht="12.75" hidden="false" customHeight="false" outlineLevel="0" collapsed="false">
      <c r="A112" s="39"/>
      <c r="B112" s="29"/>
      <c r="C112" s="30"/>
    </row>
    <row r="113" customFormat="false" ht="12.75" hidden="false" customHeight="false" outlineLevel="0" collapsed="false">
      <c r="A113" s="39"/>
      <c r="B113" s="29"/>
      <c r="C113" s="30"/>
      <c r="D113" s="31"/>
    </row>
    <row r="114" customFormat="false" ht="12.75" hidden="false" customHeight="false" outlineLevel="0" collapsed="false">
      <c r="A114" s="39"/>
      <c r="B114" s="29"/>
      <c r="C114" s="30"/>
    </row>
    <row r="115" s="5" customFormat="true" ht="12.75" hidden="false" customHeight="false" outlineLevel="0" collapsed="false">
      <c r="A115" s="39"/>
      <c r="B115" s="29"/>
      <c r="C115" s="30"/>
      <c r="D115" s="4"/>
    </row>
    <row r="116" s="5" customFormat="true" ht="12.75" hidden="false" customHeight="false" outlineLevel="0" collapsed="false">
      <c r="A116" s="39"/>
      <c r="B116" s="29"/>
      <c r="C116" s="30"/>
      <c r="D116" s="4"/>
    </row>
    <row r="117" s="5" customFormat="true" ht="12.75" hidden="false" customHeight="false" outlineLevel="0" collapsed="false">
      <c r="A117" s="39"/>
      <c r="B117" s="29"/>
      <c r="C117" s="30"/>
      <c r="D117" s="4"/>
    </row>
    <row r="118" s="5" customFormat="true" ht="12.75" hidden="false" customHeight="false" outlineLevel="0" collapsed="false">
      <c r="A118" s="39"/>
      <c r="B118" s="29"/>
      <c r="C118" s="30"/>
      <c r="D118" s="4"/>
    </row>
    <row r="119" s="5" customFormat="true" ht="12.75" hidden="false" customHeight="false" outlineLevel="0" collapsed="false">
      <c r="A119" s="39"/>
      <c r="B119" s="29"/>
      <c r="C119" s="30"/>
      <c r="D119" s="4"/>
    </row>
    <row r="120" s="5" customFormat="true" ht="12.75" hidden="false" customHeight="false" outlineLevel="0" collapsed="false">
      <c r="A120" s="39"/>
      <c r="B120" s="29"/>
      <c r="C120" s="30"/>
      <c r="D120" s="4"/>
    </row>
    <row r="121" s="5" customFormat="true" ht="12.75" hidden="false" customHeight="false" outlineLevel="0" collapsed="false">
      <c r="A121" s="39"/>
      <c r="B121" s="29"/>
      <c r="C121" s="30"/>
      <c r="D121" s="4"/>
    </row>
    <row r="122" s="5" customFormat="true" ht="12.75" hidden="false" customHeight="false" outlineLevel="0" collapsed="false">
      <c r="A122" s="39"/>
      <c r="B122" s="29"/>
      <c r="C122" s="30"/>
      <c r="D122" s="31"/>
    </row>
    <row r="123" s="5" customFormat="true" ht="12.75" hidden="false" customHeight="false" outlineLevel="0" collapsed="false">
      <c r="A123" s="39"/>
      <c r="B123" s="24"/>
      <c r="C123" s="25"/>
      <c r="D123" s="32"/>
    </row>
    <row r="124" s="5" customFormat="true" ht="12.75" hidden="false" customHeight="false" outlineLevel="0" collapsed="false">
      <c r="A124" s="39"/>
      <c r="B124" s="24"/>
      <c r="C124" s="25"/>
      <c r="D124" s="32"/>
    </row>
    <row r="125" s="5" customFormat="true" ht="12.75" hidden="false" customHeight="false" outlineLevel="0" collapsed="false">
      <c r="A125" s="39"/>
      <c r="B125" s="29"/>
      <c r="C125" s="30"/>
      <c r="D125" s="4"/>
    </row>
    <row r="126" s="5" customFormat="true" ht="12.75" hidden="false" customHeight="false" outlineLevel="0" collapsed="false">
      <c r="A126" s="39"/>
      <c r="B126" s="29"/>
      <c r="C126" s="30"/>
      <c r="D126" s="4"/>
    </row>
    <row r="127" customFormat="false" ht="12.75" hidden="false" customHeight="false" outlineLevel="0" collapsed="false">
      <c r="A127" s="39"/>
      <c r="B127" s="29"/>
      <c r="C127" s="30"/>
    </row>
    <row r="128" customFormat="false" ht="12.75" hidden="false" customHeight="true" outlineLevel="0" collapsed="false">
      <c r="A128" s="6"/>
      <c r="B128" s="7" t="s">
        <v>0</v>
      </c>
      <c r="C128" s="7" t="s">
        <v>1</v>
      </c>
      <c r="D128" s="8" t="n">
        <v>11</v>
      </c>
      <c r="E128" s="8" t="n">
        <v>12</v>
      </c>
    </row>
    <row r="129" customFormat="false" ht="58.5" hidden="false" customHeight="true" outlineLevel="0" collapsed="false">
      <c r="A129" s="6"/>
      <c r="B129" s="7"/>
      <c r="C129" s="7"/>
      <c r="D129" s="9" t="s">
        <v>2</v>
      </c>
      <c r="E129" s="9" t="s">
        <v>3</v>
      </c>
    </row>
    <row r="130" customFormat="false" ht="39" hidden="false" customHeight="true" outlineLevel="0" collapsed="false">
      <c r="A130" s="6" t="s">
        <v>155</v>
      </c>
      <c r="B130" s="11" t="s">
        <v>156</v>
      </c>
      <c r="C130" s="11"/>
      <c r="D130" s="11"/>
      <c r="E130" s="11"/>
    </row>
    <row r="131" customFormat="false" ht="12.75" hidden="false" customHeight="false" outlineLevel="0" collapsed="false">
      <c r="A131" s="40" t="n">
        <v>1</v>
      </c>
      <c r="B131" s="13" t="s">
        <v>26</v>
      </c>
      <c r="C131" s="14" t="s">
        <v>27</v>
      </c>
      <c r="D131" s="15"/>
      <c r="E131" s="16" t="n">
        <v>150</v>
      </c>
    </row>
    <row r="132" customFormat="false" ht="12.75" hidden="false" customHeight="false" outlineLevel="0" collapsed="false">
      <c r="A132" s="40" t="n">
        <f aca="false">A131+1</f>
        <v>2</v>
      </c>
      <c r="B132" s="13" t="s">
        <v>10</v>
      </c>
      <c r="C132" s="18" t="s">
        <v>11</v>
      </c>
      <c r="D132" s="15"/>
      <c r="E132" s="16" t="n">
        <v>150</v>
      </c>
    </row>
    <row r="133" customFormat="false" ht="12.75" hidden="false" customHeight="false" outlineLevel="0" collapsed="false">
      <c r="A133" s="40" t="n">
        <f aca="false">A132+1</f>
        <v>3</v>
      </c>
      <c r="B133" s="13" t="s">
        <v>32</v>
      </c>
      <c r="C133" s="14" t="s">
        <v>33</v>
      </c>
      <c r="D133" s="15"/>
      <c r="E133" s="16" t="n">
        <v>150</v>
      </c>
    </row>
    <row r="134" customFormat="false" ht="12.75" hidden="false" customHeight="false" outlineLevel="0" collapsed="false">
      <c r="A134" s="40" t="n">
        <f aca="false">A133+1</f>
        <v>4</v>
      </c>
      <c r="B134" s="13" t="s">
        <v>37</v>
      </c>
      <c r="C134" s="14" t="s">
        <v>38</v>
      </c>
      <c r="D134" s="16" t="s">
        <v>39</v>
      </c>
      <c r="E134" s="16" t="s">
        <v>40</v>
      </c>
    </row>
    <row r="135" customFormat="false" ht="12.75" hidden="false" customHeight="false" outlineLevel="0" collapsed="false">
      <c r="A135" s="40" t="n">
        <f aca="false">A134+1</f>
        <v>5</v>
      </c>
      <c r="B135" s="13" t="s">
        <v>62</v>
      </c>
      <c r="C135" s="14" t="s">
        <v>63</v>
      </c>
      <c r="D135" s="16"/>
      <c r="E135" s="16" t="n">
        <v>150</v>
      </c>
    </row>
    <row r="136" customFormat="false" ht="12.75" hidden="false" customHeight="false" outlineLevel="0" collapsed="false">
      <c r="A136" s="40" t="n">
        <f aca="false">A135+1</f>
        <v>6</v>
      </c>
      <c r="B136" s="13" t="s">
        <v>113</v>
      </c>
      <c r="C136" s="14" t="s">
        <v>114</v>
      </c>
      <c r="D136" s="16"/>
      <c r="E136" s="16" t="n">
        <v>150</v>
      </c>
    </row>
    <row r="137" customFormat="false" ht="12.75" hidden="false" customHeight="false" outlineLevel="0" collapsed="false">
      <c r="A137" s="40" t="n">
        <f aca="false">A136+1</f>
        <v>7</v>
      </c>
      <c r="B137" s="13" t="s">
        <v>134</v>
      </c>
      <c r="C137" s="14" t="s">
        <v>121</v>
      </c>
      <c r="D137" s="16"/>
      <c r="E137" s="16" t="n">
        <v>150</v>
      </c>
    </row>
    <row r="138" customFormat="false" ht="12.75" hidden="false" customHeight="false" outlineLevel="0" collapsed="false">
      <c r="A138" s="40" t="n">
        <f aca="false">A137+1</f>
        <v>8</v>
      </c>
      <c r="B138" s="13" t="s">
        <v>120</v>
      </c>
      <c r="C138" s="14" t="s">
        <v>121</v>
      </c>
      <c r="D138" s="16"/>
      <c r="E138" s="16" t="n">
        <v>150</v>
      </c>
    </row>
    <row r="139" customFormat="false" ht="12.75" hidden="false" customHeight="false" outlineLevel="0" collapsed="false">
      <c r="A139" s="40" t="n">
        <f aca="false">A138+1</f>
        <v>9</v>
      </c>
      <c r="B139" s="13" t="s">
        <v>82</v>
      </c>
      <c r="C139" s="14" t="s">
        <v>83</v>
      </c>
      <c r="D139" s="16"/>
      <c r="E139" s="16" t="n">
        <v>150</v>
      </c>
    </row>
    <row r="140" customFormat="false" ht="12.75" hidden="false" customHeight="false" outlineLevel="0" collapsed="false">
      <c r="A140" s="40" t="n">
        <f aca="false">A139+1</f>
        <v>10</v>
      </c>
      <c r="B140" s="13" t="s">
        <v>60</v>
      </c>
      <c r="C140" s="14" t="s">
        <v>61</v>
      </c>
      <c r="D140" s="16"/>
      <c r="E140" s="16" t="n">
        <v>150</v>
      </c>
    </row>
    <row r="141" customFormat="false" ht="12.75" hidden="false" customHeight="false" outlineLevel="0" collapsed="false">
      <c r="A141" s="40" t="n">
        <f aca="false">A140+1</f>
        <v>11</v>
      </c>
      <c r="B141" s="13" t="s">
        <v>137</v>
      </c>
      <c r="C141" s="14" t="s">
        <v>138</v>
      </c>
      <c r="D141" s="16"/>
      <c r="E141" s="16" t="n">
        <v>150</v>
      </c>
    </row>
    <row r="142" customFormat="false" ht="12.75" hidden="false" customHeight="false" outlineLevel="0" collapsed="false">
      <c r="A142" s="40" t="n">
        <f aca="false">A141+1</f>
        <v>12</v>
      </c>
      <c r="B142" s="13" t="s">
        <v>52</v>
      </c>
      <c r="C142" s="14" t="s">
        <v>53</v>
      </c>
      <c r="D142" s="16"/>
      <c r="E142" s="16" t="n">
        <v>150</v>
      </c>
    </row>
    <row r="143" s="21" customFormat="true" ht="12.75" hidden="false" customHeight="false" outlineLevel="0" collapsed="false">
      <c r="A143" s="40" t="n">
        <f aca="false">A142+1</f>
        <v>13</v>
      </c>
      <c r="B143" s="13" t="s">
        <v>72</v>
      </c>
      <c r="C143" s="14" t="s">
        <v>23</v>
      </c>
      <c r="D143" s="16"/>
      <c r="E143" s="16" t="n">
        <v>150</v>
      </c>
    </row>
    <row r="144" customFormat="false" ht="12.75" hidden="false" customHeight="false" outlineLevel="0" collapsed="false">
      <c r="A144" s="40" t="n">
        <f aca="false">A143+1</f>
        <v>14</v>
      </c>
      <c r="B144" s="13" t="s">
        <v>8</v>
      </c>
      <c r="C144" s="17" t="s">
        <v>9</v>
      </c>
      <c r="D144" s="15"/>
      <c r="E144" s="16" t="n">
        <v>150</v>
      </c>
    </row>
    <row r="145" customFormat="false" ht="12.75" hidden="false" customHeight="false" outlineLevel="0" collapsed="false">
      <c r="A145" s="40" t="n">
        <f aca="false">A144+1</f>
        <v>15</v>
      </c>
      <c r="B145" s="13" t="s">
        <v>20</v>
      </c>
      <c r="C145" s="14" t="s">
        <v>21</v>
      </c>
      <c r="D145" s="15"/>
      <c r="E145" s="16" t="n">
        <v>150</v>
      </c>
    </row>
    <row r="146" customFormat="false" ht="12.75" hidden="false" customHeight="false" outlineLevel="0" collapsed="false">
      <c r="A146" s="40" t="n">
        <f aca="false">A145+1</f>
        <v>16</v>
      </c>
      <c r="B146" s="13" t="s">
        <v>106</v>
      </c>
      <c r="C146" s="14" t="s">
        <v>31</v>
      </c>
      <c r="D146" s="16"/>
      <c r="E146" s="16" t="n">
        <v>150</v>
      </c>
    </row>
    <row r="147" customFormat="false" ht="12.75" hidden="false" customHeight="false" outlineLevel="0" collapsed="false">
      <c r="A147" s="40" t="n">
        <f aca="false">A146+1</f>
        <v>17</v>
      </c>
      <c r="B147" s="13" t="s">
        <v>80</v>
      </c>
      <c r="C147" s="17" t="s">
        <v>81</v>
      </c>
      <c r="D147" s="16"/>
      <c r="E147" s="16" t="n">
        <v>150</v>
      </c>
    </row>
    <row r="148" s="22" customFormat="true" ht="12.75" hidden="false" customHeight="false" outlineLevel="0" collapsed="false">
      <c r="A148" s="40" t="n">
        <f aca="false">A147+1</f>
        <v>18</v>
      </c>
      <c r="B148" s="13" t="s">
        <v>151</v>
      </c>
      <c r="C148" s="14" t="s">
        <v>152</v>
      </c>
      <c r="D148" s="16"/>
      <c r="E148" s="16" t="n">
        <v>150</v>
      </c>
    </row>
    <row r="149" customFormat="false" ht="12.75" hidden="false" customHeight="false" outlineLevel="0" collapsed="false">
      <c r="A149" s="40" t="n">
        <f aca="false">A148+1</f>
        <v>19</v>
      </c>
      <c r="B149" s="13" t="s">
        <v>91</v>
      </c>
      <c r="C149" s="14" t="s">
        <v>92</v>
      </c>
      <c r="D149" s="16"/>
      <c r="E149" s="16" t="n">
        <v>150</v>
      </c>
    </row>
    <row r="150" s="22" customFormat="true" ht="12.75" hidden="false" customHeight="false" outlineLevel="0" collapsed="false">
      <c r="A150" s="40" t="n">
        <f aca="false">A149+1</f>
        <v>20</v>
      </c>
      <c r="B150" s="13" t="s">
        <v>107</v>
      </c>
      <c r="C150" s="14" t="s">
        <v>108</v>
      </c>
      <c r="D150" s="16"/>
      <c r="E150" s="16" t="n">
        <v>150</v>
      </c>
    </row>
    <row r="151" customFormat="false" ht="12.75" hidden="false" customHeight="false" outlineLevel="0" collapsed="false">
      <c r="A151" s="40" t="n">
        <f aca="false">A150+1</f>
        <v>21</v>
      </c>
      <c r="B151" s="13" t="s">
        <v>35</v>
      </c>
      <c r="C151" s="14" t="s">
        <v>34</v>
      </c>
      <c r="D151" s="15"/>
      <c r="E151" s="16" t="n">
        <v>150</v>
      </c>
    </row>
    <row r="152" s="41" customFormat="true" ht="12.75" hidden="false" customHeight="false" outlineLevel="0" collapsed="false">
      <c r="A152" s="40" t="n">
        <f aca="false">A151+1</f>
        <v>22</v>
      </c>
      <c r="B152" s="13" t="s">
        <v>111</v>
      </c>
      <c r="C152" s="14" t="s">
        <v>59</v>
      </c>
      <c r="D152" s="16"/>
      <c r="E152" s="16" t="n">
        <v>150</v>
      </c>
    </row>
    <row r="153" customFormat="false" ht="12.75" hidden="false" customHeight="false" outlineLevel="0" collapsed="false">
      <c r="A153" s="40" t="n">
        <f aca="false">A152+1</f>
        <v>23</v>
      </c>
      <c r="B153" s="13" t="s">
        <v>126</v>
      </c>
      <c r="C153" s="17" t="s">
        <v>127</v>
      </c>
      <c r="D153" s="16"/>
      <c r="E153" s="16" t="n">
        <v>150</v>
      </c>
    </row>
    <row r="154" customFormat="false" ht="12.75" hidden="false" customHeight="false" outlineLevel="0" collapsed="false">
      <c r="A154" s="40" t="n">
        <f aca="false">A153+1</f>
        <v>24</v>
      </c>
      <c r="B154" s="13" t="s">
        <v>147</v>
      </c>
      <c r="C154" s="19" t="s">
        <v>148</v>
      </c>
      <c r="D154" s="16"/>
      <c r="E154" s="16" t="n">
        <v>150</v>
      </c>
    </row>
    <row r="155" customFormat="false" ht="12.75" hidden="false" customHeight="false" outlineLevel="0" collapsed="false">
      <c r="A155" s="40" t="n">
        <f aca="false">A154+1</f>
        <v>25</v>
      </c>
      <c r="B155" s="13" t="s">
        <v>78</v>
      </c>
      <c r="C155" s="14" t="s">
        <v>79</v>
      </c>
      <c r="D155" s="16"/>
      <c r="E155" s="16" t="n">
        <v>150</v>
      </c>
    </row>
    <row r="156" customFormat="false" ht="12.75" hidden="false" customHeight="false" outlineLevel="0" collapsed="false">
      <c r="A156" s="40" t="n">
        <f aca="false">A155+1</f>
        <v>26</v>
      </c>
      <c r="B156" s="13" t="s">
        <v>143</v>
      </c>
      <c r="C156" s="14" t="s">
        <v>144</v>
      </c>
      <c r="D156" s="16" t="n">
        <v>12.5</v>
      </c>
      <c r="E156" s="16" t="n">
        <v>75</v>
      </c>
    </row>
    <row r="157" customFormat="false" ht="12.75" hidden="false" customHeight="false" outlineLevel="0" collapsed="false">
      <c r="A157" s="40" t="n">
        <f aca="false">A156+1</f>
        <v>27</v>
      </c>
      <c r="B157" s="13" t="s">
        <v>97</v>
      </c>
      <c r="C157" s="14" t="s">
        <v>98</v>
      </c>
      <c r="D157" s="16"/>
      <c r="E157" s="16" t="n">
        <v>150</v>
      </c>
    </row>
    <row r="158" customFormat="false" ht="12.75" hidden="false" customHeight="false" outlineLevel="0" collapsed="false">
      <c r="A158" s="40" t="n">
        <f aca="false">A157+1</f>
        <v>28</v>
      </c>
      <c r="B158" s="13" t="s">
        <v>109</v>
      </c>
      <c r="C158" s="14" t="s">
        <v>110</v>
      </c>
      <c r="D158" s="16"/>
      <c r="E158" s="16" t="n">
        <v>150</v>
      </c>
    </row>
    <row r="159" customFormat="false" ht="12.75" hidden="false" customHeight="false" outlineLevel="0" collapsed="false">
      <c r="A159" s="40" t="n">
        <f aca="false">A158+1</f>
        <v>29</v>
      </c>
      <c r="B159" s="13" t="s">
        <v>103</v>
      </c>
      <c r="C159" s="14" t="s">
        <v>104</v>
      </c>
      <c r="D159" s="16"/>
      <c r="E159" s="16" t="n">
        <v>150</v>
      </c>
    </row>
    <row r="160" customFormat="false" ht="12.75" hidden="false" customHeight="false" outlineLevel="0" collapsed="false">
      <c r="A160" s="40" t="n">
        <f aca="false">A159+1</f>
        <v>30</v>
      </c>
      <c r="B160" s="13" t="s">
        <v>128</v>
      </c>
      <c r="C160" s="14" t="s">
        <v>129</v>
      </c>
      <c r="D160" s="16"/>
      <c r="E160" s="16" t="n">
        <v>150</v>
      </c>
    </row>
    <row r="161" customFormat="false" ht="12.75" hidden="false" customHeight="false" outlineLevel="0" collapsed="false">
      <c r="A161" s="40" t="n">
        <f aca="false">A160+1</f>
        <v>31</v>
      </c>
      <c r="B161" s="13" t="s">
        <v>28</v>
      </c>
      <c r="C161" s="20" t="s">
        <v>29</v>
      </c>
      <c r="D161" s="15"/>
      <c r="E161" s="16" t="n">
        <v>150</v>
      </c>
    </row>
    <row r="162" customFormat="false" ht="12.75" hidden="false" customHeight="false" outlineLevel="0" collapsed="false">
      <c r="A162" s="40" t="n">
        <f aca="false">A161+1</f>
        <v>32</v>
      </c>
      <c r="B162" s="13" t="s">
        <v>68</v>
      </c>
      <c r="C162" s="17" t="s">
        <v>69</v>
      </c>
      <c r="D162" s="16"/>
      <c r="E162" s="16" t="n">
        <v>150</v>
      </c>
    </row>
    <row r="163" customFormat="false" ht="12.75" hidden="false" customHeight="false" outlineLevel="0" collapsed="false">
      <c r="A163" s="40" t="n">
        <f aca="false">A162+1</f>
        <v>33</v>
      </c>
      <c r="B163" s="13" t="s">
        <v>46</v>
      </c>
      <c r="C163" s="17" t="s">
        <v>47</v>
      </c>
      <c r="D163" s="16"/>
      <c r="E163" s="16" t="n">
        <v>150</v>
      </c>
    </row>
    <row r="164" customFormat="false" ht="12.75" hidden="false" customHeight="false" outlineLevel="0" collapsed="false">
      <c r="A164" s="40" t="n">
        <f aca="false">A163+1</f>
        <v>34</v>
      </c>
      <c r="B164" s="13" t="s">
        <v>89</v>
      </c>
      <c r="C164" s="17" t="s">
        <v>90</v>
      </c>
      <c r="D164" s="16"/>
      <c r="E164" s="16" t="n">
        <v>150</v>
      </c>
    </row>
    <row r="165" customFormat="false" ht="12.75" hidden="false" customHeight="false" outlineLevel="0" collapsed="false">
      <c r="A165" s="40" t="n">
        <f aca="false">A164+1</f>
        <v>35</v>
      </c>
      <c r="B165" s="13" t="s">
        <v>22</v>
      </c>
      <c r="C165" s="14" t="s">
        <v>23</v>
      </c>
      <c r="D165" s="15"/>
      <c r="E165" s="16" t="n">
        <v>150</v>
      </c>
    </row>
    <row r="166" s="21" customFormat="true" ht="12.75" hidden="false" customHeight="false" outlineLevel="0" collapsed="false">
      <c r="A166" s="40" t="n">
        <f aca="false">A165+1</f>
        <v>36</v>
      </c>
      <c r="B166" s="13" t="s">
        <v>58</v>
      </c>
      <c r="C166" s="14" t="s">
        <v>59</v>
      </c>
      <c r="D166" s="16"/>
      <c r="E166" s="16" t="n">
        <v>150</v>
      </c>
    </row>
    <row r="167" customFormat="false" ht="12.75" hidden="false" customHeight="false" outlineLevel="0" collapsed="false">
      <c r="A167" s="40" t="n">
        <f aca="false">A166+1</f>
        <v>37</v>
      </c>
      <c r="B167" s="13" t="s">
        <v>142</v>
      </c>
      <c r="C167" s="14" t="s">
        <v>38</v>
      </c>
      <c r="D167" s="16"/>
      <c r="E167" s="16" t="n">
        <v>150</v>
      </c>
    </row>
    <row r="168" customFormat="false" ht="12.75" hidden="false" customHeight="false" outlineLevel="0" collapsed="false">
      <c r="A168" s="40" t="n">
        <f aca="false">A167+1</f>
        <v>38</v>
      </c>
      <c r="B168" s="13" t="s">
        <v>6</v>
      </c>
      <c r="C168" s="14" t="s">
        <v>7</v>
      </c>
      <c r="D168" s="15"/>
      <c r="E168" s="16" t="n">
        <v>150</v>
      </c>
    </row>
    <row r="169" customFormat="false" ht="12.75" hidden="false" customHeight="false" outlineLevel="0" collapsed="false">
      <c r="A169" s="40" t="n">
        <f aca="false">A168+1</f>
        <v>39</v>
      </c>
      <c r="B169" s="13" t="s">
        <v>94</v>
      </c>
      <c r="C169" s="14" t="s">
        <v>95</v>
      </c>
      <c r="D169" s="16"/>
      <c r="E169" s="16" t="n">
        <v>150</v>
      </c>
    </row>
    <row r="170" customFormat="false" ht="12.75" hidden="false" customHeight="false" outlineLevel="0" collapsed="false">
      <c r="A170" s="40" t="n">
        <f aca="false">A169+1</f>
        <v>40</v>
      </c>
      <c r="B170" s="13" t="s">
        <v>70</v>
      </c>
      <c r="C170" s="14" t="s">
        <v>71</v>
      </c>
      <c r="D170" s="16" t="n">
        <v>10</v>
      </c>
      <c r="E170" s="16" t="n">
        <v>60</v>
      </c>
    </row>
    <row r="171" customFormat="false" ht="12.75" hidden="false" customHeight="false" outlineLevel="0" collapsed="false">
      <c r="A171" s="40" t="n">
        <f aca="false">A170+1</f>
        <v>41</v>
      </c>
      <c r="B171" s="13" t="s">
        <v>112</v>
      </c>
      <c r="C171" s="14" t="s">
        <v>19</v>
      </c>
      <c r="D171" s="16"/>
      <c r="E171" s="16" t="n">
        <v>150</v>
      </c>
    </row>
    <row r="172" customFormat="false" ht="12.75" hidden="false" customHeight="false" outlineLevel="0" collapsed="false">
      <c r="A172" s="40" t="n">
        <f aca="false">A171+1</f>
        <v>42</v>
      </c>
      <c r="B172" s="13" t="s">
        <v>117</v>
      </c>
      <c r="C172" s="14" t="s">
        <v>118</v>
      </c>
      <c r="D172" s="16"/>
      <c r="E172" s="16" t="n">
        <v>150</v>
      </c>
    </row>
    <row r="173" customFormat="false" ht="12.75" hidden="false" customHeight="false" outlineLevel="0" collapsed="false">
      <c r="A173" s="40" t="n">
        <f aca="false">A172+1</f>
        <v>43</v>
      </c>
      <c r="B173" s="13" t="s">
        <v>153</v>
      </c>
      <c r="C173" s="14" t="s">
        <v>154</v>
      </c>
      <c r="D173" s="16" t="n">
        <v>10</v>
      </c>
      <c r="E173" s="16" t="n">
        <v>60</v>
      </c>
    </row>
    <row r="174" customFormat="false" ht="12.75" hidden="false" customHeight="false" outlineLevel="0" collapsed="false">
      <c r="A174" s="40" t="n">
        <f aca="false">A173+1</f>
        <v>44</v>
      </c>
      <c r="B174" s="13" t="s">
        <v>130</v>
      </c>
      <c r="C174" s="14" t="s">
        <v>131</v>
      </c>
      <c r="D174" s="16"/>
      <c r="E174" s="16" t="n">
        <v>150</v>
      </c>
    </row>
    <row r="175" customFormat="false" ht="12.75" hidden="false" customHeight="false" outlineLevel="0" collapsed="false">
      <c r="A175" s="40" t="n">
        <f aca="false">A174+1</f>
        <v>45</v>
      </c>
      <c r="B175" s="13" t="s">
        <v>93</v>
      </c>
      <c r="C175" s="17" t="s">
        <v>59</v>
      </c>
      <c r="D175" s="16"/>
      <c r="E175" s="16" t="n">
        <v>150</v>
      </c>
    </row>
    <row r="176" customFormat="false" ht="12.75" hidden="false" customHeight="false" outlineLevel="0" collapsed="false">
      <c r="A176" s="40" t="n">
        <f aca="false">A175+1</f>
        <v>46</v>
      </c>
      <c r="B176" s="13" t="s">
        <v>14</v>
      </c>
      <c r="C176" s="14" t="s">
        <v>15</v>
      </c>
      <c r="D176" s="15"/>
      <c r="E176" s="16" t="n">
        <v>150</v>
      </c>
    </row>
    <row r="177" customFormat="false" ht="12.75" hidden="false" customHeight="false" outlineLevel="0" collapsed="false">
      <c r="A177" s="40" t="n">
        <f aca="false">A176+1</f>
        <v>47</v>
      </c>
      <c r="B177" s="13" t="s">
        <v>56</v>
      </c>
      <c r="C177" s="14" t="s">
        <v>57</v>
      </c>
      <c r="D177" s="16"/>
      <c r="E177" s="16" t="n">
        <v>150</v>
      </c>
    </row>
    <row r="178" customFormat="false" ht="12.75" hidden="false" customHeight="false" outlineLevel="0" collapsed="false">
      <c r="A178" s="40" t="n">
        <f aca="false">A177+1</f>
        <v>48</v>
      </c>
      <c r="B178" s="13" t="s">
        <v>56</v>
      </c>
      <c r="C178" s="14" t="s">
        <v>66</v>
      </c>
      <c r="D178" s="16"/>
      <c r="E178" s="16" t="n">
        <v>150</v>
      </c>
    </row>
    <row r="179" customFormat="false" ht="12.75" hidden="false" customHeight="false" outlineLevel="0" collapsed="false">
      <c r="A179" s="40" t="n">
        <f aca="false">A178+1</f>
        <v>49</v>
      </c>
      <c r="B179" s="13" t="s">
        <v>88</v>
      </c>
      <c r="C179" s="17" t="s">
        <v>38</v>
      </c>
      <c r="D179" s="16"/>
      <c r="E179" s="16" t="n">
        <v>150</v>
      </c>
    </row>
    <row r="180" customFormat="false" ht="12.75" hidden="false" customHeight="false" outlineLevel="0" collapsed="false">
      <c r="A180" s="40" t="n">
        <f aca="false">A179+1</f>
        <v>50</v>
      </c>
      <c r="B180" s="13" t="s">
        <v>48</v>
      </c>
      <c r="C180" s="14" t="s">
        <v>49</v>
      </c>
      <c r="D180" s="16"/>
      <c r="E180" s="16" t="n">
        <v>150</v>
      </c>
    </row>
    <row r="181" customFormat="false" ht="12.75" hidden="false" customHeight="false" outlineLevel="0" collapsed="false">
      <c r="A181" s="40" t="n">
        <f aca="false">A180+1</f>
        <v>51</v>
      </c>
      <c r="B181" s="13" t="s">
        <v>132</v>
      </c>
      <c r="C181" s="14" t="s">
        <v>133</v>
      </c>
      <c r="D181" s="16"/>
      <c r="E181" s="16" t="n">
        <v>150</v>
      </c>
    </row>
    <row r="182" s="21" customFormat="true" ht="12.75" hidden="false" customHeight="false" outlineLevel="0" collapsed="false">
      <c r="A182" s="40" t="n">
        <f aca="false">A181+1</f>
        <v>52</v>
      </c>
      <c r="B182" s="13" t="s">
        <v>41</v>
      </c>
      <c r="C182" s="14" t="s">
        <v>42</v>
      </c>
      <c r="D182" s="16"/>
      <c r="E182" s="16" t="n">
        <v>150</v>
      </c>
    </row>
    <row r="183" s="21" customFormat="true" ht="12.75" hidden="false" customHeight="false" outlineLevel="0" collapsed="false">
      <c r="A183" s="40" t="n">
        <f aca="false">A182+1</f>
        <v>53</v>
      </c>
      <c r="B183" s="13" t="s">
        <v>99</v>
      </c>
      <c r="C183" s="14" t="s">
        <v>100</v>
      </c>
      <c r="D183" s="16"/>
      <c r="E183" s="16" t="n">
        <v>150</v>
      </c>
    </row>
    <row r="184" customFormat="false" ht="12.75" hidden="false" customHeight="false" outlineLevel="0" collapsed="false">
      <c r="A184" s="40" t="n">
        <f aca="false">A183+1</f>
        <v>54</v>
      </c>
      <c r="B184" s="13" t="s">
        <v>119</v>
      </c>
      <c r="C184" s="14" t="s">
        <v>75</v>
      </c>
      <c r="D184" s="16" t="n">
        <v>12.5</v>
      </c>
      <c r="E184" s="16" t="n">
        <v>75</v>
      </c>
    </row>
    <row r="185" customFormat="false" ht="13.5" hidden="false" customHeight="true" outlineLevel="0" collapsed="false">
      <c r="A185" s="40" t="n">
        <f aca="false">A184+1</f>
        <v>55</v>
      </c>
      <c r="B185" s="13" t="s">
        <v>135</v>
      </c>
      <c r="C185" s="14" t="s">
        <v>136</v>
      </c>
      <c r="D185" s="16"/>
      <c r="E185" s="16" t="n">
        <v>150</v>
      </c>
    </row>
    <row r="186" customFormat="false" ht="12.75" hidden="false" customHeight="false" outlineLevel="0" collapsed="false">
      <c r="A186" s="40" t="n">
        <f aca="false">A185+1</f>
        <v>56</v>
      </c>
      <c r="B186" s="13" t="s">
        <v>87</v>
      </c>
      <c r="C186" s="14" t="s">
        <v>7</v>
      </c>
      <c r="D186" s="16"/>
      <c r="E186" s="16" t="n">
        <v>150</v>
      </c>
    </row>
    <row r="187" customFormat="false" ht="12.75" hidden="false" customHeight="false" outlineLevel="0" collapsed="false">
      <c r="A187" s="40" t="n">
        <f aca="false">A186+1</f>
        <v>57</v>
      </c>
      <c r="B187" s="13" t="s">
        <v>84</v>
      </c>
      <c r="C187" s="37" t="s">
        <v>85</v>
      </c>
      <c r="D187" s="16"/>
      <c r="E187" s="16" t="n">
        <v>150</v>
      </c>
    </row>
    <row r="188" customFormat="false" ht="12.75" hidden="false" customHeight="false" outlineLevel="0" collapsed="false">
      <c r="A188" s="40" t="n">
        <f aca="false">A187+1</f>
        <v>58</v>
      </c>
      <c r="B188" s="13" t="s">
        <v>65</v>
      </c>
      <c r="C188" s="14" t="s">
        <v>19</v>
      </c>
      <c r="D188" s="16"/>
      <c r="E188" s="16" t="n">
        <v>150</v>
      </c>
    </row>
    <row r="189" customFormat="false" ht="12.75" hidden="false" customHeight="false" outlineLevel="0" collapsed="false">
      <c r="A189" s="40" t="n">
        <f aca="false">A188+1</f>
        <v>59</v>
      </c>
      <c r="B189" s="13" t="s">
        <v>74</v>
      </c>
      <c r="C189" s="14" t="s">
        <v>75</v>
      </c>
      <c r="D189" s="16"/>
      <c r="E189" s="16" t="n">
        <v>150</v>
      </c>
    </row>
    <row r="190" customFormat="false" ht="12.75" hidden="false" customHeight="false" outlineLevel="0" collapsed="false">
      <c r="A190" s="40" t="n">
        <f aca="false">A189+1</f>
        <v>60</v>
      </c>
      <c r="B190" s="13" t="s">
        <v>73</v>
      </c>
      <c r="C190" s="14" t="s">
        <v>69</v>
      </c>
      <c r="D190" s="16"/>
      <c r="E190" s="16" t="n">
        <v>150</v>
      </c>
    </row>
    <row r="191" customFormat="false" ht="12.75" hidden="false" customHeight="false" outlineLevel="0" collapsed="false">
      <c r="A191" s="40" t="n">
        <f aca="false">A190+1</f>
        <v>61</v>
      </c>
      <c r="B191" s="13" t="s">
        <v>50</v>
      </c>
      <c r="C191" s="14" t="s">
        <v>19</v>
      </c>
      <c r="D191" s="16"/>
      <c r="E191" s="16" t="n">
        <v>150</v>
      </c>
    </row>
    <row r="192" customFormat="false" ht="12.75" hidden="false" customHeight="false" outlineLevel="0" collapsed="false">
      <c r="A192" s="40" t="n">
        <f aca="false">A191+1</f>
        <v>62</v>
      </c>
      <c r="B192" s="13" t="s">
        <v>105</v>
      </c>
      <c r="C192" s="14" t="s">
        <v>33</v>
      </c>
      <c r="D192" s="16" t="n">
        <v>12.5</v>
      </c>
      <c r="E192" s="16" t="n">
        <v>75</v>
      </c>
    </row>
    <row r="193" customFormat="false" ht="12.75" hidden="false" customHeight="false" outlineLevel="0" collapsed="false">
      <c r="A193" s="40" t="n">
        <f aca="false">A192+1</f>
        <v>63</v>
      </c>
      <c r="B193" s="13" t="s">
        <v>76</v>
      </c>
      <c r="C193" s="14" t="s">
        <v>77</v>
      </c>
      <c r="D193" s="16"/>
      <c r="E193" s="16" t="n">
        <v>150</v>
      </c>
    </row>
    <row r="194" customFormat="false" ht="12.75" hidden="false" customHeight="false" outlineLevel="0" collapsed="false">
      <c r="A194" s="40" t="n">
        <f aca="false">A193+1</f>
        <v>64</v>
      </c>
      <c r="B194" s="13" t="s">
        <v>30</v>
      </c>
      <c r="C194" s="14" t="s">
        <v>31</v>
      </c>
      <c r="D194" s="15"/>
      <c r="E194" s="16" t="n">
        <v>150</v>
      </c>
    </row>
    <row r="195" customFormat="false" ht="12.75" hidden="false" customHeight="false" outlineLevel="0" collapsed="false">
      <c r="A195" s="40" t="n">
        <f aca="false">A194+1</f>
        <v>65</v>
      </c>
      <c r="B195" s="13" t="s">
        <v>30</v>
      </c>
      <c r="C195" s="14" t="s">
        <v>96</v>
      </c>
      <c r="D195" s="16"/>
      <c r="E195" s="16" t="n">
        <v>150</v>
      </c>
    </row>
    <row r="196" customFormat="false" ht="12.75" hidden="false" customHeight="false" outlineLevel="0" collapsed="false">
      <c r="A196" s="40" t="n">
        <f aca="false">A195+1</f>
        <v>66</v>
      </c>
      <c r="B196" s="13" t="s">
        <v>51</v>
      </c>
      <c r="C196" s="17" t="s">
        <v>31</v>
      </c>
      <c r="D196" s="16"/>
      <c r="E196" s="16" t="n">
        <v>150</v>
      </c>
    </row>
    <row r="197" customFormat="false" ht="12.75" hidden="false" customHeight="false" outlineLevel="0" collapsed="false">
      <c r="A197" s="40" t="n">
        <f aca="false">A196+1</f>
        <v>67</v>
      </c>
      <c r="B197" s="13" t="s">
        <v>86</v>
      </c>
      <c r="C197" s="14" t="s">
        <v>47</v>
      </c>
      <c r="D197" s="16"/>
      <c r="E197" s="16" t="n">
        <v>150</v>
      </c>
    </row>
    <row r="198" customFormat="false" ht="12.75" hidden="false" customHeight="false" outlineLevel="0" collapsed="false">
      <c r="A198" s="40" t="n">
        <f aca="false">A197+1</f>
        <v>68</v>
      </c>
      <c r="B198" s="13" t="s">
        <v>24</v>
      </c>
      <c r="C198" s="17" t="s">
        <v>25</v>
      </c>
      <c r="D198" s="15"/>
      <c r="E198" s="16" t="n">
        <v>150</v>
      </c>
    </row>
    <row r="199" customFormat="false" ht="12.75" hidden="false" customHeight="false" outlineLevel="0" collapsed="false">
      <c r="A199" s="40" t="n">
        <f aca="false">A198+1</f>
        <v>69</v>
      </c>
      <c r="B199" s="13" t="s">
        <v>18</v>
      </c>
      <c r="C199" s="19" t="s">
        <v>19</v>
      </c>
      <c r="D199" s="15"/>
      <c r="E199" s="16" t="n">
        <v>150</v>
      </c>
    </row>
    <row r="200" customFormat="false" ht="12.75" hidden="false" customHeight="false" outlineLevel="0" collapsed="false">
      <c r="A200" s="40" t="n">
        <f aca="false">A199+1</f>
        <v>70</v>
      </c>
      <c r="B200" s="13" t="s">
        <v>18</v>
      </c>
      <c r="C200" s="14" t="s">
        <v>34</v>
      </c>
      <c r="D200" s="15"/>
      <c r="E200" s="16" t="n">
        <v>150</v>
      </c>
    </row>
    <row r="201" customFormat="false" ht="12.75" hidden="false" customHeight="false" outlineLevel="0" collapsed="false">
      <c r="A201" s="40" t="n">
        <f aca="false">A200+1</f>
        <v>71</v>
      </c>
      <c r="B201" s="13" t="s">
        <v>145</v>
      </c>
      <c r="C201" s="14" t="s">
        <v>146</v>
      </c>
      <c r="D201" s="16"/>
      <c r="E201" s="16" t="n">
        <v>150</v>
      </c>
    </row>
    <row r="202" customFormat="false" ht="12.75" hidden="false" customHeight="false" outlineLevel="0" collapsed="false">
      <c r="A202" s="40" t="n">
        <f aca="false">A201+1</f>
        <v>72</v>
      </c>
      <c r="B202" s="13" t="s">
        <v>16</v>
      </c>
      <c r="C202" s="17" t="s">
        <v>17</v>
      </c>
      <c r="D202" s="15"/>
      <c r="E202" s="16" t="n">
        <v>150</v>
      </c>
    </row>
    <row r="203" customFormat="false" ht="12.75" hidden="false" customHeight="false" outlineLevel="0" collapsed="false">
      <c r="A203" s="40" t="n">
        <v>73</v>
      </c>
      <c r="B203" s="13" t="s">
        <v>12</v>
      </c>
      <c r="C203" s="14" t="s">
        <v>13</v>
      </c>
      <c r="D203" s="16"/>
      <c r="E203" s="16" t="n">
        <v>150</v>
      </c>
    </row>
    <row r="204" customFormat="false" ht="12.75" hidden="false" customHeight="false" outlineLevel="0" collapsed="false">
      <c r="A204" s="40" t="n">
        <f aca="false">A203+1</f>
        <v>74</v>
      </c>
      <c r="B204" s="13" t="s">
        <v>139</v>
      </c>
      <c r="C204" s="14" t="s">
        <v>140</v>
      </c>
      <c r="D204" s="16"/>
      <c r="E204" s="16" t="n">
        <v>150</v>
      </c>
    </row>
    <row r="205" customFormat="false" ht="12.75" hidden="false" customHeight="false" outlineLevel="0" collapsed="false">
      <c r="A205" s="40" t="n">
        <f aca="false">A204+1</f>
        <v>75</v>
      </c>
      <c r="B205" s="13" t="s">
        <v>67</v>
      </c>
      <c r="C205" s="14" t="s">
        <v>19</v>
      </c>
      <c r="D205" s="16"/>
      <c r="E205" s="16" t="n">
        <v>150</v>
      </c>
    </row>
    <row r="206" customFormat="false" ht="12.75" hidden="false" customHeight="false" outlineLevel="0" collapsed="false">
      <c r="A206" s="40" t="n">
        <f aca="false">A205+1</f>
        <v>76</v>
      </c>
      <c r="B206" s="13" t="s">
        <v>43</v>
      </c>
      <c r="C206" s="14" t="s">
        <v>44</v>
      </c>
      <c r="D206" s="16" t="n">
        <v>12</v>
      </c>
      <c r="E206" s="16" t="n">
        <v>72</v>
      </c>
    </row>
    <row r="207" customFormat="false" ht="12.75" hidden="false" customHeight="false" outlineLevel="0" collapsed="false">
      <c r="A207" s="40" t="n">
        <f aca="false">A206+1</f>
        <v>77</v>
      </c>
      <c r="B207" s="13" t="s">
        <v>101</v>
      </c>
      <c r="C207" s="14" t="s">
        <v>102</v>
      </c>
      <c r="D207" s="16"/>
      <c r="E207" s="16" t="n">
        <v>150</v>
      </c>
    </row>
    <row r="208" customFormat="false" ht="12.75" hidden="false" customHeight="false" outlineLevel="0" collapsed="false">
      <c r="A208" s="40" t="n">
        <f aca="false">A207+1</f>
        <v>78</v>
      </c>
      <c r="B208" s="13" t="s">
        <v>54</v>
      </c>
      <c r="C208" s="38" t="s">
        <v>55</v>
      </c>
      <c r="D208" s="16"/>
      <c r="E208" s="16" t="n">
        <v>150</v>
      </c>
    </row>
    <row r="209" s="21" customFormat="true" ht="12.75" hidden="false" customHeight="false" outlineLevel="0" collapsed="false">
      <c r="A209" s="40" t="n">
        <f aca="false">A208+1</f>
        <v>79</v>
      </c>
      <c r="B209" s="13" t="s">
        <v>141</v>
      </c>
      <c r="C209" s="17" t="s">
        <v>33</v>
      </c>
      <c r="D209" s="16"/>
      <c r="E209" s="16" t="n">
        <v>150</v>
      </c>
    </row>
    <row r="210" s="21" customFormat="true" ht="12.75" hidden="false" customHeight="false" outlineLevel="0" collapsed="false">
      <c r="A210" s="40" t="n">
        <f aca="false">A209+1</f>
        <v>80</v>
      </c>
      <c r="B210" s="13" t="s">
        <v>122</v>
      </c>
      <c r="C210" s="20" t="s">
        <v>123</v>
      </c>
      <c r="D210" s="16"/>
      <c r="E210" s="16" t="n">
        <v>150</v>
      </c>
    </row>
    <row r="211" customFormat="false" ht="12.75" hidden="false" customHeight="false" outlineLevel="0" collapsed="false">
      <c r="A211" s="40" t="n">
        <f aca="false">A210+1</f>
        <v>81</v>
      </c>
      <c r="B211" s="13" t="s">
        <v>64</v>
      </c>
      <c r="C211" s="17" t="s">
        <v>59</v>
      </c>
      <c r="D211" s="16"/>
      <c r="E211" s="16" t="n">
        <v>150</v>
      </c>
    </row>
    <row r="212" customFormat="false" ht="12.75" hidden="false" customHeight="false" outlineLevel="0" collapsed="false">
      <c r="A212" s="40" t="n">
        <f aca="false">A211+1</f>
        <v>82</v>
      </c>
      <c r="B212" s="13" t="s">
        <v>124</v>
      </c>
      <c r="C212" s="14" t="s">
        <v>125</v>
      </c>
      <c r="D212" s="16"/>
      <c r="E212" s="16" t="n">
        <v>150</v>
      </c>
    </row>
    <row r="213" customFormat="false" ht="12.75" hidden="false" customHeight="false" outlineLevel="0" collapsed="false">
      <c r="A213" s="40" t="n">
        <f aca="false">A212+1</f>
        <v>83</v>
      </c>
      <c r="B213" s="13" t="s">
        <v>115</v>
      </c>
      <c r="C213" s="17" t="s">
        <v>116</v>
      </c>
      <c r="D213" s="16"/>
      <c r="E213" s="16" t="n">
        <v>150</v>
      </c>
    </row>
    <row r="214" s="21" customFormat="true" ht="12.75" hidden="false" customHeight="false" outlineLevel="0" collapsed="false">
      <c r="A214" s="40" t="n">
        <f aca="false">A213+1</f>
        <v>84</v>
      </c>
      <c r="B214" s="13" t="s">
        <v>149</v>
      </c>
      <c r="C214" s="14" t="s">
        <v>150</v>
      </c>
      <c r="D214" s="16"/>
      <c r="E214" s="16" t="n">
        <v>150</v>
      </c>
    </row>
    <row r="217" customFormat="false" ht="12.75" hidden="false" customHeight="false" outlineLevel="0" collapsed="false">
      <c r="B217" s="42" t="s">
        <v>157</v>
      </c>
    </row>
    <row r="218" customFormat="false" ht="12.75" hidden="false" customHeight="false" outlineLevel="0" collapsed="false">
      <c r="D218" s="43"/>
      <c r="E218" s="44"/>
    </row>
    <row r="219" customFormat="false" ht="12.75" hidden="false" customHeight="false" outlineLevel="0" collapsed="false">
      <c r="D219" s="43"/>
      <c r="E219" s="44"/>
    </row>
    <row r="220" customFormat="false" ht="12.75" hidden="false" customHeight="false" outlineLevel="0" collapsed="false">
      <c r="D220" s="45"/>
      <c r="E220" s="44"/>
    </row>
    <row r="221" customFormat="false" ht="12.75" hidden="false" customHeight="false" outlineLevel="0" collapsed="false">
      <c r="D221" s="0"/>
      <c r="E221" s="0"/>
    </row>
    <row r="224" customFormat="false" ht="12.75" hidden="false" customHeight="false" outlineLevel="0" collapsed="false">
      <c r="M224" s="45"/>
      <c r="N224" s="46" t="s">
        <v>158</v>
      </c>
      <c r="O224" s="46"/>
      <c r="P224" s="46"/>
      <c r="Q224" s="46"/>
    </row>
    <row r="225" customFormat="false" ht="12.75" hidden="false" customHeight="false" outlineLevel="0" collapsed="false">
      <c r="M225" s="45"/>
      <c r="N225" s="46" t="s">
        <v>159</v>
      </c>
      <c r="O225" s="46"/>
      <c r="P225" s="46"/>
      <c r="Q225" s="46"/>
    </row>
    <row r="226" customFormat="false" ht="12.75" hidden="false" customHeight="false" outlineLevel="0" collapsed="false">
      <c r="M226" s="45"/>
      <c r="N226" s="45"/>
      <c r="O226" s="45"/>
      <c r="P226" s="45"/>
      <c r="Q226" s="45"/>
    </row>
    <row r="227" customFormat="false" ht="12.75" hidden="false" customHeight="false" outlineLevel="0" collapsed="false">
      <c r="M227" s="47" t="s">
        <v>160</v>
      </c>
    </row>
  </sheetData>
  <mergeCells count="14">
    <mergeCell ref="A1:A2"/>
    <mergeCell ref="B1:B2"/>
    <mergeCell ref="C1:C2"/>
    <mergeCell ref="B3:E3"/>
    <mergeCell ref="A39:A40"/>
    <mergeCell ref="B39:B40"/>
    <mergeCell ref="C39:C40"/>
    <mergeCell ref="B41:E41"/>
    <mergeCell ref="A128:A129"/>
    <mergeCell ref="B128:B129"/>
    <mergeCell ref="C128:C129"/>
    <mergeCell ref="B130:E130"/>
    <mergeCell ref="N224:Q224"/>
    <mergeCell ref="N225:Q225"/>
  </mergeCells>
  <printOptions headings="false" gridLines="false" gridLinesSet="true" horizontalCentered="false" verticalCentered="false"/>
  <pageMargins left="0.984027777777778" right="0.708333333333333" top="1.18125" bottom="0.945138888888889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MINISTERO DELL’ ISTRUZIONE E DEL MERITO
&amp;10Ufficio Scolastico Regionale per la Puglia
UFFICIO III
Ambito Territoriale per la Provincia di Bari
Via Re David, 178/f – c.a.p. 70125 </oddHeader>
    <oddFooter>&amp;L&amp;8REFERENTI:
Ass.te Amm.va Diana CIMINO  - Funz. Dott. Roberto LAGALANTE - 
Personale beneficiario - doc. scuola infanzia - anno 2025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0"/>
  <sheetViews>
    <sheetView showFormulas="false" showGridLines="true" showRowColHeaders="true" showZeros="true" rightToLeft="false" tabSelected="false" showOutlineSymbols="true" defaultGridColor="true" view="normal" topLeftCell="B506" colorId="64" zoomScale="110" zoomScaleNormal="110" zoomScalePageLayoutView="100" workbookViewId="0">
      <selection pane="topLeft" activeCell="H523" activeCellId="0" sqref="H523:Q530"/>
    </sheetView>
  </sheetViews>
  <sheetFormatPr defaultColWidth="7.5625" defaultRowHeight="12.75" zeroHeight="false" outlineLevelRow="0" outlineLevelCol="0"/>
  <cols>
    <col collapsed="false" customWidth="false" hidden="true" outlineLevel="0" max="1" min="1" style="0" width="7.56"/>
    <col collapsed="false" customWidth="true" hidden="false" outlineLevel="0" max="2" min="2" style="48" width="4.7"/>
    <col collapsed="false" customWidth="true" hidden="false" outlineLevel="0" max="3" min="3" style="2" width="16.56"/>
    <col collapsed="false" customWidth="true" hidden="false" outlineLevel="0" max="4" min="4" style="49" width="20.56"/>
    <col collapsed="false" customWidth="true" hidden="false" outlineLevel="0" max="5" min="5" style="50" width="4.56"/>
  </cols>
  <sheetData>
    <row r="1" customFormat="false" ht="12.75" hidden="false" customHeight="true" outlineLevel="0" collapsed="false">
      <c r="B1" s="51"/>
      <c r="C1" s="7" t="s">
        <v>0</v>
      </c>
      <c r="D1" s="7" t="s">
        <v>1</v>
      </c>
      <c r="E1" s="8" t="n">
        <v>11</v>
      </c>
      <c r="F1" s="8" t="n">
        <v>12</v>
      </c>
    </row>
    <row r="2" customFormat="false" ht="60" hidden="false" customHeight="false" outlineLevel="0" collapsed="false">
      <c r="B2" s="51"/>
      <c r="C2" s="7"/>
      <c r="D2" s="7"/>
      <c r="E2" s="9" t="s">
        <v>2</v>
      </c>
      <c r="F2" s="9" t="s">
        <v>3</v>
      </c>
    </row>
    <row r="3" customFormat="false" ht="40.5" hidden="false" customHeight="true" outlineLevel="0" collapsed="false">
      <c r="B3" s="52" t="n">
        <v>0</v>
      </c>
      <c r="C3" s="11" t="s">
        <v>161</v>
      </c>
      <c r="D3" s="11"/>
      <c r="E3" s="11"/>
      <c r="F3" s="11"/>
    </row>
    <row r="4" customFormat="false" ht="12.75" hidden="false" customHeight="false" outlineLevel="0" collapsed="false">
      <c r="B4" s="40" t="n">
        <f aca="false">B3+1</f>
        <v>1</v>
      </c>
      <c r="C4" s="13" t="s">
        <v>162</v>
      </c>
      <c r="D4" s="53" t="s">
        <v>163</v>
      </c>
      <c r="E4" s="54"/>
      <c r="F4" s="54" t="n">
        <v>150</v>
      </c>
    </row>
    <row r="5" customFormat="false" ht="12.75" hidden="false" customHeight="false" outlineLevel="0" collapsed="false">
      <c r="B5" s="40" t="n">
        <f aca="false">B4+1</f>
        <v>2</v>
      </c>
      <c r="C5" s="13" t="s">
        <v>164</v>
      </c>
      <c r="D5" s="53" t="s">
        <v>165</v>
      </c>
      <c r="E5" s="54"/>
      <c r="F5" s="54" t="n">
        <v>150</v>
      </c>
    </row>
    <row r="6" customFormat="false" ht="12.75" hidden="false" customHeight="false" outlineLevel="0" collapsed="false">
      <c r="B6" s="40" t="n">
        <f aca="false">B5+1</f>
        <v>3</v>
      </c>
      <c r="C6" s="13" t="s">
        <v>166</v>
      </c>
      <c r="D6" s="55" t="s">
        <v>167</v>
      </c>
      <c r="E6" s="54"/>
      <c r="F6" s="54" t="n">
        <v>150</v>
      </c>
    </row>
    <row r="7" customFormat="false" ht="12.75" hidden="false" customHeight="false" outlineLevel="0" collapsed="false">
      <c r="B7" s="40" t="n">
        <f aca="false">B6+1</f>
        <v>4</v>
      </c>
      <c r="C7" s="13" t="s">
        <v>168</v>
      </c>
      <c r="D7" s="56" t="s">
        <v>169</v>
      </c>
      <c r="E7" s="54"/>
      <c r="F7" s="54" t="n">
        <v>150</v>
      </c>
    </row>
    <row r="8" customFormat="false" ht="12.75" hidden="false" customHeight="false" outlineLevel="0" collapsed="false">
      <c r="B8" s="40" t="n">
        <f aca="false">B7+1</f>
        <v>5</v>
      </c>
      <c r="C8" s="13" t="s">
        <v>170</v>
      </c>
      <c r="D8" s="53" t="s">
        <v>34</v>
      </c>
      <c r="E8" s="54"/>
      <c r="F8" s="54" t="n">
        <v>150</v>
      </c>
    </row>
    <row r="9" customFormat="false" ht="12.75" hidden="false" customHeight="false" outlineLevel="0" collapsed="false">
      <c r="B9" s="40" t="n">
        <f aca="false">B8+1</f>
        <v>6</v>
      </c>
      <c r="C9" s="13" t="s">
        <v>171</v>
      </c>
      <c r="D9" s="56" t="s">
        <v>172</v>
      </c>
      <c r="E9" s="54"/>
      <c r="F9" s="54" t="n">
        <v>150</v>
      </c>
    </row>
    <row r="10" customFormat="false" ht="12.75" hidden="false" customHeight="false" outlineLevel="0" collapsed="false">
      <c r="B10" s="40" t="n">
        <f aca="false">B9+1</f>
        <v>7</v>
      </c>
      <c r="C10" s="13" t="s">
        <v>173</v>
      </c>
      <c r="D10" s="55" t="s">
        <v>69</v>
      </c>
      <c r="E10" s="54"/>
      <c r="F10" s="54" t="n">
        <v>150</v>
      </c>
    </row>
    <row r="11" customFormat="false" ht="12.75" hidden="false" customHeight="false" outlineLevel="0" collapsed="false">
      <c r="B11" s="40" t="n">
        <f aca="false">B10+1</f>
        <v>8</v>
      </c>
      <c r="C11" s="13" t="s">
        <v>174</v>
      </c>
      <c r="D11" s="53" t="s">
        <v>175</v>
      </c>
      <c r="E11" s="54"/>
      <c r="F11" s="54" t="n">
        <v>150</v>
      </c>
    </row>
    <row r="12" customFormat="false" ht="12.75" hidden="false" customHeight="false" outlineLevel="0" collapsed="false">
      <c r="B12" s="40" t="n">
        <f aca="false">B11+1</f>
        <v>9</v>
      </c>
      <c r="C12" s="13" t="s">
        <v>176</v>
      </c>
      <c r="D12" s="53" t="s">
        <v>177</v>
      </c>
      <c r="E12" s="54"/>
      <c r="F12" s="54" t="n">
        <v>150</v>
      </c>
    </row>
    <row r="13" customFormat="false" ht="12.75" hidden="false" customHeight="false" outlineLevel="0" collapsed="false">
      <c r="B13" s="40" t="n">
        <f aca="false">B12+1</f>
        <v>10</v>
      </c>
      <c r="C13" s="13" t="s">
        <v>178</v>
      </c>
      <c r="D13" s="53" t="s">
        <v>179</v>
      </c>
      <c r="E13" s="54"/>
      <c r="F13" s="54" t="n">
        <v>150</v>
      </c>
    </row>
    <row r="14" s="21" customFormat="true" ht="12.75" hidden="false" customHeight="false" outlineLevel="0" collapsed="false">
      <c r="B14" s="40" t="n">
        <f aca="false">B13+1</f>
        <v>11</v>
      </c>
      <c r="C14" s="13" t="s">
        <v>115</v>
      </c>
      <c r="D14" s="55" t="s">
        <v>180</v>
      </c>
      <c r="E14" s="54"/>
      <c r="F14" s="54" t="n">
        <v>150</v>
      </c>
    </row>
    <row r="15" s="57" customFormat="true" ht="12.75" hidden="false" customHeight="false" outlineLevel="0" collapsed="false">
      <c r="B15" s="40" t="n">
        <f aca="false">B14+1</f>
        <v>12</v>
      </c>
      <c r="C15" s="13" t="s">
        <v>181</v>
      </c>
      <c r="D15" s="53" t="s">
        <v>182</v>
      </c>
      <c r="E15" s="54"/>
      <c r="F15" s="54" t="n">
        <v>150</v>
      </c>
    </row>
    <row r="16" customFormat="false" ht="12.75" hidden="false" customHeight="false" outlineLevel="0" collapsed="false">
      <c r="B16" s="40" t="n">
        <f aca="false">B15+1</f>
        <v>13</v>
      </c>
      <c r="C16" s="13" t="s">
        <v>183</v>
      </c>
      <c r="D16" s="55" t="s">
        <v>184</v>
      </c>
      <c r="E16" s="54"/>
      <c r="F16" s="54" t="n">
        <v>150</v>
      </c>
    </row>
    <row r="17" customFormat="false" ht="12.75" hidden="false" customHeight="false" outlineLevel="0" collapsed="false">
      <c r="B17" s="40" t="n">
        <f aca="false">B16+1</f>
        <v>14</v>
      </c>
      <c r="C17" s="13" t="s">
        <v>185</v>
      </c>
      <c r="D17" s="53" t="s">
        <v>186</v>
      </c>
      <c r="E17" s="54"/>
      <c r="F17" s="54" t="n">
        <v>150</v>
      </c>
    </row>
    <row r="18" customFormat="false" ht="12.75" hidden="false" customHeight="false" outlineLevel="0" collapsed="false">
      <c r="B18" s="40" t="n">
        <f aca="false">B17+1</f>
        <v>15</v>
      </c>
      <c r="C18" s="13" t="s">
        <v>187</v>
      </c>
      <c r="D18" s="53" t="s">
        <v>33</v>
      </c>
      <c r="E18" s="54"/>
      <c r="F18" s="54" t="n">
        <v>150</v>
      </c>
    </row>
    <row r="19" customFormat="false" ht="12.75" hidden="false" customHeight="false" outlineLevel="0" collapsed="false">
      <c r="B19" s="40" t="n">
        <f aca="false">B18+1</f>
        <v>16</v>
      </c>
      <c r="C19" s="13" t="s">
        <v>51</v>
      </c>
      <c r="D19" s="53" t="s">
        <v>188</v>
      </c>
      <c r="E19" s="54"/>
      <c r="F19" s="54" t="n">
        <v>150</v>
      </c>
    </row>
    <row r="20" customFormat="false" ht="12.75" hidden="false" customHeight="false" outlineLevel="0" collapsed="false">
      <c r="B20" s="40" t="n">
        <f aca="false">B19+1</f>
        <v>17</v>
      </c>
      <c r="C20" s="13" t="s">
        <v>189</v>
      </c>
      <c r="D20" s="53" t="s">
        <v>190</v>
      </c>
      <c r="E20" s="54"/>
      <c r="F20" s="54" t="n">
        <v>150</v>
      </c>
    </row>
    <row r="21" customFormat="false" ht="12.75" hidden="false" customHeight="false" outlineLevel="0" collapsed="false">
      <c r="B21" s="40" t="n">
        <f aca="false">B20+1</f>
        <v>18</v>
      </c>
      <c r="C21" s="13" t="s">
        <v>191</v>
      </c>
      <c r="D21" s="53" t="s">
        <v>192</v>
      </c>
      <c r="E21" s="54"/>
      <c r="F21" s="54" t="n">
        <v>150</v>
      </c>
    </row>
    <row r="22" s="57" customFormat="true" ht="12.75" hidden="false" customHeight="false" outlineLevel="0" collapsed="false">
      <c r="B22" s="40" t="n">
        <f aca="false">B21+1</f>
        <v>19</v>
      </c>
      <c r="C22" s="13" t="s">
        <v>193</v>
      </c>
      <c r="D22" s="55" t="s">
        <v>194</v>
      </c>
      <c r="E22" s="54"/>
      <c r="F22" s="54" t="n">
        <v>150</v>
      </c>
    </row>
    <row r="23" customFormat="false" ht="12.75" hidden="false" customHeight="false" outlineLevel="0" collapsed="false">
      <c r="B23" s="40" t="n">
        <f aca="false">B22+1</f>
        <v>20</v>
      </c>
      <c r="C23" s="13" t="s">
        <v>195</v>
      </c>
      <c r="D23" s="56" t="s">
        <v>19</v>
      </c>
      <c r="E23" s="54"/>
      <c r="F23" s="54" t="n">
        <v>150</v>
      </c>
    </row>
    <row r="24" customFormat="false" ht="12.75" hidden="false" customHeight="false" outlineLevel="0" collapsed="false">
      <c r="B24" s="40" t="n">
        <f aca="false">B23+1</f>
        <v>21</v>
      </c>
      <c r="C24" s="13" t="s">
        <v>196</v>
      </c>
      <c r="D24" s="53" t="s">
        <v>31</v>
      </c>
      <c r="E24" s="54"/>
      <c r="F24" s="54" t="n">
        <v>150</v>
      </c>
    </row>
    <row r="25" customFormat="false" ht="12.75" hidden="false" customHeight="false" outlineLevel="0" collapsed="false">
      <c r="B25" s="40" t="n">
        <f aca="false">B24+1</f>
        <v>22</v>
      </c>
      <c r="C25" s="13" t="s">
        <v>197</v>
      </c>
      <c r="D25" s="56" t="s">
        <v>198</v>
      </c>
      <c r="E25" s="54"/>
      <c r="F25" s="54" t="n">
        <v>150</v>
      </c>
    </row>
    <row r="26" s="57" customFormat="true" ht="12.75" hidden="false" customHeight="false" outlineLevel="0" collapsed="false">
      <c r="B26" s="40" t="n">
        <f aca="false">B25+1</f>
        <v>23</v>
      </c>
      <c r="C26" s="13" t="s">
        <v>199</v>
      </c>
      <c r="D26" s="53" t="s">
        <v>19</v>
      </c>
      <c r="E26" s="54"/>
      <c r="F26" s="54" t="n">
        <v>150</v>
      </c>
    </row>
    <row r="27" customFormat="false" ht="12.75" hidden="false" customHeight="false" outlineLevel="0" collapsed="false">
      <c r="B27" s="40" t="n">
        <f aca="false">B26+1</f>
        <v>24</v>
      </c>
      <c r="C27" s="13" t="s">
        <v>200</v>
      </c>
      <c r="D27" s="53" t="s">
        <v>201</v>
      </c>
      <c r="E27" s="54"/>
      <c r="F27" s="54" t="n">
        <v>150</v>
      </c>
    </row>
    <row r="28" customFormat="false" ht="12.75" hidden="false" customHeight="false" outlineLevel="0" collapsed="false">
      <c r="B28" s="40" t="n">
        <f aca="false">B27+1</f>
        <v>25</v>
      </c>
      <c r="C28" s="13" t="s">
        <v>202</v>
      </c>
      <c r="D28" s="53" t="s">
        <v>203</v>
      </c>
      <c r="E28" s="54"/>
      <c r="F28" s="54" t="n">
        <v>150</v>
      </c>
    </row>
    <row r="29" customFormat="false" ht="12.75" hidden="false" customHeight="false" outlineLevel="0" collapsed="false">
      <c r="B29" s="40" t="n">
        <f aca="false">B28+1</f>
        <v>26</v>
      </c>
      <c r="C29" s="13" t="s">
        <v>204</v>
      </c>
      <c r="D29" s="58" t="s">
        <v>114</v>
      </c>
      <c r="E29" s="54"/>
      <c r="F29" s="54" t="n">
        <v>150</v>
      </c>
    </row>
    <row r="30" customFormat="false" ht="12.75" hidden="false" customHeight="false" outlineLevel="0" collapsed="false">
      <c r="B30" s="40" t="n">
        <f aca="false">B29+1</f>
        <v>27</v>
      </c>
      <c r="C30" s="13" t="s">
        <v>205</v>
      </c>
      <c r="D30" s="53" t="s">
        <v>206</v>
      </c>
      <c r="E30" s="54"/>
      <c r="F30" s="54" t="n">
        <v>150</v>
      </c>
    </row>
    <row r="31" customFormat="false" ht="12.75" hidden="false" customHeight="false" outlineLevel="0" collapsed="false">
      <c r="B31" s="40" t="n">
        <f aca="false">B30+1</f>
        <v>28</v>
      </c>
      <c r="C31" s="13" t="s">
        <v>207</v>
      </c>
      <c r="D31" s="53" t="s">
        <v>133</v>
      </c>
      <c r="E31" s="54"/>
      <c r="F31" s="54" t="n">
        <v>150</v>
      </c>
    </row>
    <row r="32" customFormat="false" ht="12.75" hidden="false" customHeight="false" outlineLevel="0" collapsed="false">
      <c r="B32" s="40" t="n">
        <f aca="false">B31+1</f>
        <v>29</v>
      </c>
      <c r="C32" s="13" t="s">
        <v>208</v>
      </c>
      <c r="D32" s="59" t="s">
        <v>209</v>
      </c>
      <c r="E32" s="54"/>
      <c r="F32" s="54" t="n">
        <v>150</v>
      </c>
    </row>
    <row r="33" customFormat="false" ht="12.75" hidden="false" customHeight="false" outlineLevel="0" collapsed="false">
      <c r="B33" s="40" t="n">
        <f aca="false">B32+1</f>
        <v>30</v>
      </c>
      <c r="C33" s="13" t="s">
        <v>210</v>
      </c>
      <c r="D33" s="53" t="s">
        <v>211</v>
      </c>
      <c r="E33" s="54"/>
      <c r="F33" s="54" t="n">
        <v>150</v>
      </c>
    </row>
    <row r="34" customFormat="false" ht="12.75" hidden="false" customHeight="false" outlineLevel="0" collapsed="false">
      <c r="B34" s="40" t="n">
        <f aca="false">B33+1</f>
        <v>31</v>
      </c>
      <c r="C34" s="13" t="s">
        <v>212</v>
      </c>
      <c r="D34" s="53" t="s">
        <v>19</v>
      </c>
      <c r="E34" s="54"/>
      <c r="F34" s="54" t="n">
        <v>150</v>
      </c>
    </row>
    <row r="35" customFormat="false" ht="12.75" hidden="false" customHeight="false" outlineLevel="0" collapsed="false">
      <c r="B35" s="40" t="n">
        <f aca="false">B34+1</f>
        <v>32</v>
      </c>
      <c r="C35" s="13" t="s">
        <v>213</v>
      </c>
      <c r="D35" s="56" t="s">
        <v>214</v>
      </c>
      <c r="E35" s="54"/>
      <c r="F35" s="54" t="n">
        <v>150</v>
      </c>
    </row>
    <row r="36" customFormat="false" ht="12.75" hidden="false" customHeight="false" outlineLevel="0" collapsed="false">
      <c r="B36" s="40" t="n">
        <f aca="false">B35+1</f>
        <v>33</v>
      </c>
      <c r="C36" s="13" t="s">
        <v>215</v>
      </c>
      <c r="D36" s="55" t="s">
        <v>216</v>
      </c>
      <c r="E36" s="54"/>
      <c r="F36" s="54" t="n">
        <v>150</v>
      </c>
    </row>
    <row r="37" s="21" customFormat="true" ht="12.75" hidden="false" customHeight="false" outlineLevel="0" collapsed="false">
      <c r="B37" s="40" t="n">
        <f aca="false">B36+1</f>
        <v>34</v>
      </c>
      <c r="C37" s="13" t="s">
        <v>217</v>
      </c>
      <c r="D37" s="53" t="s">
        <v>218</v>
      </c>
      <c r="E37" s="54"/>
      <c r="F37" s="54" t="n">
        <v>150</v>
      </c>
    </row>
    <row r="38" customFormat="false" ht="12.75" hidden="false" customHeight="false" outlineLevel="0" collapsed="false">
      <c r="B38" s="40" t="n">
        <f aca="false">B37+1</f>
        <v>35</v>
      </c>
      <c r="C38" s="13" t="s">
        <v>219</v>
      </c>
      <c r="D38" s="53" t="s">
        <v>27</v>
      </c>
      <c r="E38" s="54"/>
      <c r="F38" s="54" t="n">
        <v>150</v>
      </c>
    </row>
    <row r="39" customFormat="false" ht="12.75" hidden="false" customHeight="false" outlineLevel="0" collapsed="false">
      <c r="B39" s="40" t="n">
        <f aca="false">B38+1</f>
        <v>36</v>
      </c>
      <c r="C39" s="13" t="s">
        <v>220</v>
      </c>
      <c r="D39" s="56" t="s">
        <v>221</v>
      </c>
      <c r="E39" s="54"/>
      <c r="F39" s="54" t="n">
        <v>150</v>
      </c>
    </row>
    <row r="40" customFormat="false" ht="12.75" hidden="false" customHeight="false" outlineLevel="0" collapsed="false">
      <c r="B40" s="40" t="n">
        <f aca="false">B39+1</f>
        <v>37</v>
      </c>
      <c r="C40" s="13" t="s">
        <v>222</v>
      </c>
      <c r="D40" s="53" t="s">
        <v>223</v>
      </c>
      <c r="E40" s="54"/>
      <c r="F40" s="54" t="n">
        <v>150</v>
      </c>
    </row>
    <row r="41" customFormat="false" ht="12.75" hidden="false" customHeight="false" outlineLevel="0" collapsed="false">
      <c r="B41" s="40" t="n">
        <f aca="false">B40+1</f>
        <v>38</v>
      </c>
      <c r="C41" s="13" t="s">
        <v>224</v>
      </c>
      <c r="D41" s="53" t="s">
        <v>225</v>
      </c>
      <c r="E41" s="54"/>
      <c r="F41" s="54" t="n">
        <v>150</v>
      </c>
    </row>
    <row r="42" customFormat="false" ht="12.75" hidden="false" customHeight="false" outlineLevel="0" collapsed="false">
      <c r="B42" s="40" t="n">
        <f aca="false">B41+1</f>
        <v>39</v>
      </c>
      <c r="C42" s="13" t="s">
        <v>226</v>
      </c>
      <c r="D42" s="53" t="s">
        <v>47</v>
      </c>
      <c r="E42" s="54"/>
      <c r="F42" s="54" t="n">
        <v>150</v>
      </c>
    </row>
    <row r="43" customFormat="false" ht="12.75" hidden="false" customHeight="false" outlineLevel="0" collapsed="false">
      <c r="B43" s="40" t="n">
        <f aca="false">B42+1</f>
        <v>40</v>
      </c>
      <c r="C43" s="13" t="s">
        <v>227</v>
      </c>
      <c r="D43" s="53" t="s">
        <v>228</v>
      </c>
      <c r="E43" s="54"/>
      <c r="F43" s="54" t="n">
        <v>150</v>
      </c>
    </row>
    <row r="44" customFormat="false" ht="12.75" hidden="false" customHeight="false" outlineLevel="0" collapsed="false">
      <c r="B44" s="40" t="n">
        <f aca="false">B43+1</f>
        <v>41</v>
      </c>
      <c r="C44" s="13" t="s">
        <v>229</v>
      </c>
      <c r="D44" s="53" t="s">
        <v>230</v>
      </c>
      <c r="E44" s="54"/>
      <c r="F44" s="54" t="n">
        <v>150</v>
      </c>
    </row>
    <row r="45" customFormat="false" ht="12.75" hidden="false" customHeight="false" outlineLevel="0" collapsed="false">
      <c r="B45" s="40" t="n">
        <f aca="false">B44+1</f>
        <v>42</v>
      </c>
      <c r="C45" s="13" t="s">
        <v>231</v>
      </c>
      <c r="D45" s="53" t="s">
        <v>232</v>
      </c>
      <c r="E45" s="54"/>
      <c r="F45" s="54" t="n">
        <v>150</v>
      </c>
    </row>
    <row r="46" customFormat="false" ht="12.75" hidden="false" customHeight="false" outlineLevel="0" collapsed="false">
      <c r="B46" s="40" t="n">
        <f aca="false">B45+1</f>
        <v>43</v>
      </c>
      <c r="C46" s="13" t="s">
        <v>233</v>
      </c>
      <c r="D46" s="53" t="s">
        <v>31</v>
      </c>
      <c r="E46" s="54"/>
      <c r="F46" s="54" t="n">
        <v>150</v>
      </c>
    </row>
    <row r="47" s="60" customFormat="true" ht="12.75" hidden="false" customHeight="false" outlineLevel="0" collapsed="false">
      <c r="B47" s="40" t="n">
        <f aca="false">B46+1</f>
        <v>44</v>
      </c>
      <c r="C47" s="13" t="s">
        <v>217</v>
      </c>
      <c r="D47" s="56" t="s">
        <v>59</v>
      </c>
      <c r="E47" s="54"/>
      <c r="F47" s="54" t="n">
        <v>150</v>
      </c>
    </row>
    <row r="48" customFormat="false" ht="12.75" hidden="false" customHeight="false" outlineLevel="0" collapsed="false">
      <c r="B48" s="40" t="n">
        <f aca="false">B47+1</f>
        <v>45</v>
      </c>
      <c r="C48" s="13" t="s">
        <v>234</v>
      </c>
      <c r="D48" s="53" t="s">
        <v>144</v>
      </c>
      <c r="E48" s="54" t="n">
        <v>12</v>
      </c>
      <c r="F48" s="54" t="n">
        <v>75</v>
      </c>
    </row>
    <row r="49" customFormat="false" ht="12.75" hidden="false" customHeight="false" outlineLevel="0" collapsed="false">
      <c r="B49" s="40" t="n">
        <f aca="false">B48+1</f>
        <v>46</v>
      </c>
      <c r="C49" s="13" t="s">
        <v>235</v>
      </c>
      <c r="D49" s="53" t="s">
        <v>34</v>
      </c>
      <c r="E49" s="54"/>
      <c r="F49" s="54" t="n">
        <v>150</v>
      </c>
    </row>
    <row r="50" customFormat="false" ht="12.75" hidden="false" customHeight="false" outlineLevel="0" collapsed="false">
      <c r="B50" s="40" t="n">
        <f aca="false">B49+1</f>
        <v>47</v>
      </c>
      <c r="C50" s="13" t="s">
        <v>236</v>
      </c>
      <c r="D50" s="53" t="s">
        <v>237</v>
      </c>
      <c r="E50" s="54"/>
      <c r="F50" s="54" t="n">
        <v>150</v>
      </c>
    </row>
    <row r="51" s="41" customFormat="true" ht="12.75" hidden="false" customHeight="false" outlineLevel="0" collapsed="false">
      <c r="B51" s="40" t="n">
        <f aca="false">B50+1</f>
        <v>48</v>
      </c>
      <c r="C51" s="13" t="s">
        <v>238</v>
      </c>
      <c r="D51" s="53" t="s">
        <v>239</v>
      </c>
      <c r="E51" s="54"/>
      <c r="F51" s="54" t="n">
        <v>150</v>
      </c>
    </row>
    <row r="52" customFormat="false" ht="12.75" hidden="false" customHeight="false" outlineLevel="0" collapsed="false">
      <c r="B52" s="40" t="n">
        <f aca="false">B51+1</f>
        <v>49</v>
      </c>
      <c r="C52" s="13" t="s">
        <v>240</v>
      </c>
      <c r="D52" s="53" t="s">
        <v>241</v>
      </c>
      <c r="E52" s="54"/>
      <c r="F52" s="54" t="n">
        <v>150</v>
      </c>
    </row>
    <row r="53" customFormat="false" ht="12.75" hidden="false" customHeight="false" outlineLevel="0" collapsed="false">
      <c r="B53" s="40" t="n">
        <f aca="false">B52+1</f>
        <v>50</v>
      </c>
      <c r="C53" s="13" t="s">
        <v>242</v>
      </c>
      <c r="D53" s="53" t="s">
        <v>98</v>
      </c>
      <c r="E53" s="54"/>
      <c r="F53" s="54" t="n">
        <v>150</v>
      </c>
    </row>
    <row r="54" customFormat="false" ht="12.75" hidden="false" customHeight="false" outlineLevel="0" collapsed="false">
      <c r="B54" s="40" t="n">
        <f aca="false">B53+1</f>
        <v>51</v>
      </c>
      <c r="C54" s="13" t="s">
        <v>243</v>
      </c>
      <c r="D54" s="53" t="s">
        <v>114</v>
      </c>
      <c r="E54" s="54"/>
      <c r="F54" s="54" t="n">
        <v>150</v>
      </c>
    </row>
    <row r="55" customFormat="false" ht="13.5" hidden="false" customHeight="true" outlineLevel="0" collapsed="false">
      <c r="B55" s="40" t="n">
        <f aca="false">B54+1</f>
        <v>52</v>
      </c>
      <c r="C55" s="13" t="s">
        <v>176</v>
      </c>
      <c r="D55" s="55" t="s">
        <v>33</v>
      </c>
      <c r="E55" s="54"/>
      <c r="F55" s="54" t="n">
        <v>150</v>
      </c>
    </row>
    <row r="56" customFormat="false" ht="12.75" hidden="false" customHeight="false" outlineLevel="0" collapsed="false">
      <c r="B56" s="40" t="n">
        <f aca="false">B55+1</f>
        <v>53</v>
      </c>
      <c r="C56" s="13" t="s">
        <v>244</v>
      </c>
      <c r="D56" s="53" t="s">
        <v>245</v>
      </c>
      <c r="E56" s="54"/>
      <c r="F56" s="54" t="n">
        <v>150</v>
      </c>
    </row>
    <row r="57" customFormat="false" ht="12.75" hidden="false" customHeight="false" outlineLevel="0" collapsed="false">
      <c r="B57" s="40" t="n">
        <f aca="false">B56+1</f>
        <v>54</v>
      </c>
      <c r="C57" s="13" t="s">
        <v>246</v>
      </c>
      <c r="D57" s="56" t="s">
        <v>247</v>
      </c>
      <c r="E57" s="54"/>
      <c r="F57" s="54" t="n">
        <v>150</v>
      </c>
    </row>
    <row r="58" customFormat="false" ht="12.75" hidden="false" customHeight="false" outlineLevel="0" collapsed="false">
      <c r="B58" s="40" t="n">
        <f aca="false">B57+1</f>
        <v>55</v>
      </c>
      <c r="C58" s="13" t="s">
        <v>248</v>
      </c>
      <c r="D58" s="53" t="s">
        <v>249</v>
      </c>
      <c r="E58" s="54"/>
      <c r="F58" s="54" t="n">
        <v>150</v>
      </c>
    </row>
    <row r="59" customFormat="false" ht="12.75" hidden="false" customHeight="false" outlineLevel="0" collapsed="false">
      <c r="B59" s="40" t="n">
        <f aca="false">B58+1</f>
        <v>56</v>
      </c>
      <c r="C59" s="13" t="s">
        <v>250</v>
      </c>
      <c r="D59" s="53" t="s">
        <v>251</v>
      </c>
      <c r="E59" s="54"/>
      <c r="F59" s="54" t="n">
        <v>150</v>
      </c>
    </row>
    <row r="60" customFormat="false" ht="12.75" hidden="false" customHeight="false" outlineLevel="0" collapsed="false">
      <c r="B60" s="40" t="n">
        <f aca="false">B59+1</f>
        <v>57</v>
      </c>
      <c r="C60" s="13" t="s">
        <v>229</v>
      </c>
      <c r="D60" s="56" t="s">
        <v>252</v>
      </c>
      <c r="E60" s="54"/>
      <c r="F60" s="54" t="n">
        <v>150</v>
      </c>
    </row>
    <row r="61" customFormat="false" ht="12.75" hidden="false" customHeight="false" outlineLevel="0" collapsed="false">
      <c r="B61" s="40" t="n">
        <f aca="false">B60+1</f>
        <v>58</v>
      </c>
      <c r="C61" s="13" t="s">
        <v>253</v>
      </c>
      <c r="D61" s="53" t="s">
        <v>254</v>
      </c>
      <c r="E61" s="54"/>
      <c r="F61" s="54" t="n">
        <v>150</v>
      </c>
    </row>
    <row r="62" customFormat="false" ht="12.75" hidden="false" customHeight="false" outlineLevel="0" collapsed="false">
      <c r="B62" s="40" t="n">
        <f aca="false">B61+1</f>
        <v>59</v>
      </c>
      <c r="C62" s="13" t="s">
        <v>255</v>
      </c>
      <c r="D62" s="55" t="s">
        <v>256</v>
      </c>
      <c r="E62" s="54"/>
      <c r="F62" s="54" t="n">
        <v>150</v>
      </c>
    </row>
    <row r="63" customFormat="false" ht="12.75" hidden="false" customHeight="false" outlineLevel="0" collapsed="false">
      <c r="B63" s="61"/>
      <c r="C63" s="29"/>
      <c r="D63" s="62"/>
      <c r="E63" s="63"/>
      <c r="F63" s="33"/>
    </row>
    <row r="64" customFormat="false" ht="12.75" hidden="false" customHeight="false" outlineLevel="0" collapsed="false">
      <c r="B64" s="61"/>
      <c r="C64" s="24"/>
      <c r="D64" s="64"/>
      <c r="E64" s="63"/>
      <c r="F64" s="33"/>
    </row>
    <row r="65" customFormat="false" ht="12.75" hidden="false" customHeight="false" outlineLevel="0" collapsed="false">
      <c r="B65" s="61"/>
      <c r="C65" s="24"/>
      <c r="D65" s="64"/>
      <c r="E65" s="63"/>
      <c r="F65" s="33"/>
    </row>
    <row r="66" customFormat="false" ht="12.75" hidden="false" customHeight="false" outlineLevel="0" collapsed="false">
      <c r="B66" s="61"/>
      <c r="C66" s="29"/>
      <c r="D66" s="62"/>
    </row>
    <row r="67" customFormat="false" ht="12.75" hidden="false" customHeight="true" outlineLevel="0" collapsed="false">
      <c r="B67" s="6" t="s">
        <v>257</v>
      </c>
      <c r="C67" s="7" t="s">
        <v>0</v>
      </c>
      <c r="D67" s="7" t="s">
        <v>1</v>
      </c>
      <c r="E67" s="8" t="n">
        <v>11</v>
      </c>
      <c r="F67" s="8" t="n">
        <v>12</v>
      </c>
    </row>
    <row r="68" customFormat="false" ht="60" hidden="false" customHeight="false" outlineLevel="0" collapsed="false">
      <c r="B68" s="6"/>
      <c r="C68" s="7"/>
      <c r="D68" s="7"/>
      <c r="E68" s="9" t="s">
        <v>2</v>
      </c>
      <c r="F68" s="9" t="s">
        <v>3</v>
      </c>
    </row>
    <row r="69" customFormat="false" ht="43.5" hidden="false" customHeight="true" outlineLevel="0" collapsed="false">
      <c r="B69" s="65" t="n">
        <v>0</v>
      </c>
      <c r="C69" s="11" t="s">
        <v>258</v>
      </c>
      <c r="D69" s="11"/>
      <c r="E69" s="11"/>
      <c r="F69" s="11"/>
      <c r="P69" s="66" t="n">
        <f aca="false">B70+1</f>
        <v>1</v>
      </c>
    </row>
    <row r="70" customFormat="false" ht="14.25" hidden="false" customHeight="true" outlineLevel="0" collapsed="false">
      <c r="B70" s="67" t="n">
        <v>0</v>
      </c>
      <c r="C70" s="68"/>
      <c r="D70" s="69"/>
      <c r="F70" s="70"/>
    </row>
    <row r="71" s="57" customFormat="true" ht="12.75" hidden="false" customHeight="false" outlineLevel="0" collapsed="false">
      <c r="A71" s="57" t="n">
        <v>1</v>
      </c>
      <c r="B71" s="71" t="n">
        <f aca="false">B70+1</f>
        <v>1</v>
      </c>
      <c r="C71" s="13" t="s">
        <v>259</v>
      </c>
      <c r="D71" s="53" t="s">
        <v>260</v>
      </c>
      <c r="E71" s="54"/>
      <c r="F71" s="54" t="n">
        <v>150</v>
      </c>
      <c r="K71" s="72" t="n">
        <f aca="false">B71+1</f>
        <v>2</v>
      </c>
    </row>
    <row r="72" customFormat="false" ht="12.75" hidden="false" customHeight="true" outlineLevel="0" collapsed="false">
      <c r="A72" s="0" t="n">
        <f aca="false">A71+1</f>
        <v>2</v>
      </c>
      <c r="B72" s="71" t="n">
        <f aca="false">B71+1</f>
        <v>2</v>
      </c>
      <c r="C72" s="13" t="s">
        <v>261</v>
      </c>
      <c r="D72" s="53" t="s">
        <v>262</v>
      </c>
      <c r="E72" s="54"/>
      <c r="F72" s="54" t="n">
        <v>150</v>
      </c>
    </row>
    <row r="73" s="57" customFormat="true" ht="12.75" hidden="false" customHeight="false" outlineLevel="0" collapsed="false">
      <c r="A73" s="0" t="n">
        <f aca="false">A72+1</f>
        <v>3</v>
      </c>
      <c r="B73" s="71" t="n">
        <f aca="false">B72+1</f>
        <v>3</v>
      </c>
      <c r="C73" s="13" t="s">
        <v>263</v>
      </c>
      <c r="D73" s="53" t="s">
        <v>264</v>
      </c>
      <c r="E73" s="54"/>
      <c r="F73" s="54" t="n">
        <v>150</v>
      </c>
    </row>
    <row r="74" s="57" customFormat="true" ht="12.75" hidden="false" customHeight="false" outlineLevel="0" collapsed="false">
      <c r="A74" s="0" t="n">
        <f aca="false">A73+1</f>
        <v>4</v>
      </c>
      <c r="B74" s="71" t="n">
        <f aca="false">B73+1</f>
        <v>4</v>
      </c>
      <c r="C74" s="13" t="s">
        <v>265</v>
      </c>
      <c r="D74" s="56" t="s">
        <v>266</v>
      </c>
      <c r="E74" s="54"/>
      <c r="F74" s="54" t="n">
        <v>150</v>
      </c>
    </row>
    <row r="75" s="57" customFormat="true" ht="12.75" hidden="false" customHeight="false" outlineLevel="0" collapsed="false">
      <c r="A75" s="0" t="n">
        <f aca="false">A74+1</f>
        <v>5</v>
      </c>
      <c r="B75" s="71" t="n">
        <f aca="false">B74+1</f>
        <v>5</v>
      </c>
      <c r="C75" s="13" t="s">
        <v>267</v>
      </c>
      <c r="D75" s="53" t="s">
        <v>268</v>
      </c>
      <c r="E75" s="54"/>
      <c r="F75" s="54" t="n">
        <v>150</v>
      </c>
    </row>
    <row r="76" s="57" customFormat="true" ht="12.75" hidden="false" customHeight="false" outlineLevel="0" collapsed="false">
      <c r="A76" s="0" t="n">
        <f aca="false">A75+1</f>
        <v>6</v>
      </c>
      <c r="B76" s="71" t="n">
        <f aca="false">B75+1</f>
        <v>6</v>
      </c>
      <c r="C76" s="13" t="s">
        <v>269</v>
      </c>
      <c r="D76" s="53" t="s">
        <v>239</v>
      </c>
      <c r="E76" s="54"/>
      <c r="F76" s="54" t="n">
        <v>150</v>
      </c>
    </row>
    <row r="77" s="57" customFormat="true" ht="12.75" hidden="false" customHeight="false" outlineLevel="0" collapsed="false">
      <c r="A77" s="0" t="n">
        <f aca="false">A76+1</f>
        <v>7</v>
      </c>
      <c r="B77" s="71" t="n">
        <f aca="false">B76+1</f>
        <v>7</v>
      </c>
      <c r="C77" s="13" t="s">
        <v>270</v>
      </c>
      <c r="D77" s="53" t="s">
        <v>271</v>
      </c>
      <c r="E77" s="54"/>
      <c r="F77" s="54" t="n">
        <v>150</v>
      </c>
    </row>
    <row r="78" s="57" customFormat="true" ht="12.75" hidden="false" customHeight="false" outlineLevel="0" collapsed="false">
      <c r="A78" s="0" t="n">
        <f aca="false">A77+1</f>
        <v>8</v>
      </c>
      <c r="B78" s="71" t="n">
        <f aca="false">B77+1</f>
        <v>8</v>
      </c>
      <c r="C78" s="13" t="s">
        <v>272</v>
      </c>
      <c r="D78" s="53" t="s">
        <v>23</v>
      </c>
      <c r="E78" s="54"/>
      <c r="F78" s="54" t="n">
        <v>150</v>
      </c>
    </row>
    <row r="79" s="57" customFormat="true" ht="12.75" hidden="false" customHeight="false" outlineLevel="0" collapsed="false">
      <c r="A79" s="0" t="n">
        <f aca="false">A78+1</f>
        <v>9</v>
      </c>
      <c r="B79" s="71" t="n">
        <f aca="false">B78+1</f>
        <v>9</v>
      </c>
      <c r="C79" s="13" t="s">
        <v>273</v>
      </c>
      <c r="D79" s="53" t="s">
        <v>274</v>
      </c>
      <c r="E79" s="54"/>
      <c r="F79" s="54" t="n">
        <v>150</v>
      </c>
    </row>
    <row r="80" s="57" customFormat="true" ht="12.75" hidden="false" customHeight="false" outlineLevel="0" collapsed="false">
      <c r="A80" s="0" t="n">
        <f aca="false">A79+1</f>
        <v>10</v>
      </c>
      <c r="B80" s="71" t="n">
        <f aca="false">B79+1</f>
        <v>10</v>
      </c>
      <c r="C80" s="13" t="s">
        <v>275</v>
      </c>
      <c r="D80" s="53" t="s">
        <v>104</v>
      </c>
      <c r="E80" s="54"/>
      <c r="F80" s="54" t="n">
        <v>150</v>
      </c>
    </row>
    <row r="81" s="57" customFormat="true" ht="12.75" hidden="false" customHeight="false" outlineLevel="0" collapsed="false">
      <c r="A81" s="0" t="n">
        <f aca="false">A80+1</f>
        <v>11</v>
      </c>
      <c r="B81" s="71" t="n">
        <f aca="false">B80+1</f>
        <v>11</v>
      </c>
      <c r="C81" s="13" t="s">
        <v>276</v>
      </c>
      <c r="D81" s="53" t="s">
        <v>277</v>
      </c>
      <c r="E81" s="54"/>
      <c r="F81" s="54" t="n">
        <v>150</v>
      </c>
    </row>
    <row r="82" s="57" customFormat="true" ht="12.75" hidden="false" customHeight="false" outlineLevel="0" collapsed="false">
      <c r="A82" s="0" t="n">
        <f aca="false">A81+1</f>
        <v>12</v>
      </c>
      <c r="B82" s="71" t="n">
        <f aca="false">B81+1</f>
        <v>12</v>
      </c>
      <c r="C82" s="13" t="s">
        <v>278</v>
      </c>
      <c r="D82" s="53" t="s">
        <v>279</v>
      </c>
      <c r="E82" s="54"/>
      <c r="F82" s="54" t="n">
        <v>150</v>
      </c>
    </row>
    <row r="83" s="57" customFormat="true" ht="12.75" hidden="false" customHeight="false" outlineLevel="0" collapsed="false">
      <c r="A83" s="0" t="n">
        <f aca="false">A82+1</f>
        <v>13</v>
      </c>
      <c r="B83" s="71" t="n">
        <f aca="false">B82+1</f>
        <v>13</v>
      </c>
      <c r="C83" s="13" t="s">
        <v>280</v>
      </c>
      <c r="D83" s="53" t="s">
        <v>33</v>
      </c>
      <c r="E83" s="54"/>
      <c r="F83" s="54" t="n">
        <v>150</v>
      </c>
    </row>
    <row r="84" s="57" customFormat="true" ht="12.75" hidden="false" customHeight="false" outlineLevel="0" collapsed="false">
      <c r="A84" s="0" t="n">
        <f aca="false">A83+1</f>
        <v>14</v>
      </c>
      <c r="B84" s="71" t="n">
        <f aca="false">B83+1</f>
        <v>14</v>
      </c>
      <c r="C84" s="13" t="s">
        <v>281</v>
      </c>
      <c r="D84" s="53" t="s">
        <v>282</v>
      </c>
      <c r="E84" s="54"/>
      <c r="F84" s="54" t="n">
        <v>150</v>
      </c>
    </row>
    <row r="85" s="57" customFormat="true" ht="12.75" hidden="false" customHeight="false" outlineLevel="0" collapsed="false">
      <c r="A85" s="0" t="n">
        <f aca="false">A84+1</f>
        <v>15</v>
      </c>
      <c r="B85" s="71" t="n">
        <f aca="false">B84+1</f>
        <v>15</v>
      </c>
      <c r="C85" s="13" t="s">
        <v>283</v>
      </c>
      <c r="D85" s="53" t="s">
        <v>284</v>
      </c>
      <c r="E85" s="54"/>
      <c r="F85" s="54" t="n">
        <v>150</v>
      </c>
    </row>
    <row r="86" s="57" customFormat="true" ht="12.75" hidden="false" customHeight="false" outlineLevel="0" collapsed="false">
      <c r="A86" s="0" t="n">
        <f aca="false">A85+1</f>
        <v>16</v>
      </c>
      <c r="B86" s="71" t="n">
        <f aca="false">B85+1</f>
        <v>16</v>
      </c>
      <c r="C86" s="13" t="s">
        <v>285</v>
      </c>
      <c r="D86" s="53" t="s">
        <v>260</v>
      </c>
      <c r="E86" s="54"/>
      <c r="F86" s="54" t="n">
        <v>150</v>
      </c>
    </row>
    <row r="87" s="57" customFormat="true" ht="12.75" hidden="false" customHeight="false" outlineLevel="0" collapsed="false">
      <c r="A87" s="0" t="n">
        <f aca="false">A86+1</f>
        <v>17</v>
      </c>
      <c r="B87" s="71" t="n">
        <f aca="false">B86+1</f>
        <v>17</v>
      </c>
      <c r="C87" s="13" t="s">
        <v>286</v>
      </c>
      <c r="D87" s="53" t="s">
        <v>287</v>
      </c>
      <c r="E87" s="54"/>
      <c r="F87" s="54" t="n">
        <v>150</v>
      </c>
    </row>
    <row r="88" s="57" customFormat="true" ht="12.75" hidden="false" customHeight="false" outlineLevel="0" collapsed="false">
      <c r="A88" s="0" t="n">
        <f aca="false">A87+1</f>
        <v>18</v>
      </c>
      <c r="B88" s="71" t="n">
        <f aca="false">B87+1</f>
        <v>18</v>
      </c>
      <c r="C88" s="13" t="s">
        <v>288</v>
      </c>
      <c r="D88" s="73" t="s">
        <v>251</v>
      </c>
      <c r="E88" s="54" t="n">
        <v>12</v>
      </c>
      <c r="F88" s="54" t="n">
        <v>75</v>
      </c>
    </row>
    <row r="89" s="57" customFormat="true" ht="12.75" hidden="false" customHeight="false" outlineLevel="0" collapsed="false">
      <c r="A89" s="0" t="n">
        <f aca="false">A88+1</f>
        <v>19</v>
      </c>
      <c r="B89" s="71" t="n">
        <f aca="false">B88+1</f>
        <v>19</v>
      </c>
      <c r="C89" s="13" t="s">
        <v>289</v>
      </c>
      <c r="D89" s="53" t="s">
        <v>19</v>
      </c>
      <c r="E89" s="54"/>
      <c r="F89" s="54" t="n">
        <v>150</v>
      </c>
    </row>
    <row r="90" s="57" customFormat="true" ht="12.75" hidden="false" customHeight="false" outlineLevel="0" collapsed="false">
      <c r="A90" s="0" t="n">
        <f aca="false">A89+1</f>
        <v>20</v>
      </c>
      <c r="B90" s="71" t="n">
        <f aca="false">B89+1</f>
        <v>20</v>
      </c>
      <c r="C90" s="13" t="s">
        <v>290</v>
      </c>
      <c r="D90" s="53" t="s">
        <v>152</v>
      </c>
      <c r="E90" s="54"/>
      <c r="F90" s="54" t="n">
        <v>150</v>
      </c>
    </row>
    <row r="91" s="57" customFormat="true" ht="12.75" hidden="false" customHeight="false" outlineLevel="0" collapsed="false">
      <c r="A91" s="0" t="n">
        <f aca="false">A90+1</f>
        <v>21</v>
      </c>
      <c r="B91" s="71" t="n">
        <f aca="false">B90+1</f>
        <v>21</v>
      </c>
      <c r="C91" s="13" t="s">
        <v>291</v>
      </c>
      <c r="D91" s="53" t="s">
        <v>59</v>
      </c>
      <c r="E91" s="54"/>
      <c r="F91" s="54" t="n">
        <v>150</v>
      </c>
    </row>
    <row r="92" s="57" customFormat="true" ht="12.75" hidden="false" customHeight="false" outlineLevel="0" collapsed="false">
      <c r="A92" s="0" t="n">
        <f aca="false">A91+1</f>
        <v>22</v>
      </c>
      <c r="B92" s="71" t="n">
        <f aca="false">B91+1</f>
        <v>22</v>
      </c>
      <c r="C92" s="13" t="s">
        <v>181</v>
      </c>
      <c r="D92" s="53" t="s">
        <v>292</v>
      </c>
      <c r="E92" s="54"/>
      <c r="F92" s="54" t="n">
        <v>150</v>
      </c>
    </row>
    <row r="93" s="57" customFormat="true" ht="12.75" hidden="false" customHeight="false" outlineLevel="0" collapsed="false">
      <c r="A93" s="0" t="n">
        <f aca="false">A92+1</f>
        <v>23</v>
      </c>
      <c r="B93" s="71" t="n">
        <f aca="false">B92+1</f>
        <v>23</v>
      </c>
      <c r="C93" s="13" t="s">
        <v>293</v>
      </c>
      <c r="D93" s="53" t="s">
        <v>186</v>
      </c>
      <c r="E93" s="54"/>
      <c r="F93" s="54" t="n">
        <v>150</v>
      </c>
    </row>
    <row r="94" s="57" customFormat="true" ht="12.75" hidden="false" customHeight="false" outlineLevel="0" collapsed="false">
      <c r="A94" s="0" t="n">
        <f aca="false">A93+1</f>
        <v>24</v>
      </c>
      <c r="B94" s="71" t="n">
        <f aca="false">B93+1</f>
        <v>24</v>
      </c>
      <c r="C94" s="13" t="s">
        <v>294</v>
      </c>
      <c r="D94" s="56" t="s">
        <v>266</v>
      </c>
      <c r="E94" s="54"/>
      <c r="F94" s="54" t="n">
        <v>150</v>
      </c>
    </row>
    <row r="95" s="57" customFormat="true" ht="12.75" hidden="false" customHeight="false" outlineLevel="0" collapsed="false">
      <c r="A95" s="0"/>
      <c r="B95" s="71" t="n">
        <f aca="false">B94+1</f>
        <v>25</v>
      </c>
      <c r="C95" s="13" t="s">
        <v>295</v>
      </c>
      <c r="D95" s="53" t="s">
        <v>296</v>
      </c>
      <c r="E95" s="54"/>
      <c r="F95" s="54" t="n">
        <v>150</v>
      </c>
    </row>
    <row r="96" s="57" customFormat="true" ht="12.75" hidden="false" customHeight="false" outlineLevel="0" collapsed="false">
      <c r="A96" s="0" t="n">
        <f aca="false">A94+1</f>
        <v>25</v>
      </c>
      <c r="B96" s="71" t="n">
        <f aca="false">B95+1</f>
        <v>26</v>
      </c>
      <c r="C96" s="13" t="s">
        <v>297</v>
      </c>
      <c r="D96" s="53" t="s">
        <v>298</v>
      </c>
      <c r="E96" s="54"/>
      <c r="F96" s="54" t="n">
        <v>150</v>
      </c>
    </row>
    <row r="97" s="57" customFormat="true" ht="12.75" hidden="false" customHeight="false" outlineLevel="0" collapsed="false">
      <c r="A97" s="0" t="n">
        <f aca="false">A96+1</f>
        <v>26</v>
      </c>
      <c r="B97" s="71" t="n">
        <f aca="false">B96+1</f>
        <v>27</v>
      </c>
      <c r="C97" s="13" t="s">
        <v>299</v>
      </c>
      <c r="D97" s="53" t="s">
        <v>300</v>
      </c>
      <c r="E97" s="54"/>
      <c r="F97" s="54" t="n">
        <v>150</v>
      </c>
    </row>
    <row r="98" s="57" customFormat="true" ht="12.75" hidden="false" customHeight="false" outlineLevel="0" collapsed="false">
      <c r="A98" s="0" t="n">
        <f aca="false">A97+1</f>
        <v>27</v>
      </c>
      <c r="B98" s="71" t="n">
        <f aca="false">B97+1</f>
        <v>28</v>
      </c>
      <c r="C98" s="13" t="s">
        <v>301</v>
      </c>
      <c r="D98" s="53" t="s">
        <v>247</v>
      </c>
      <c r="E98" s="54"/>
      <c r="F98" s="54" t="n">
        <v>150</v>
      </c>
    </row>
    <row r="99" s="57" customFormat="true" ht="12.75" hidden="false" customHeight="false" outlineLevel="0" collapsed="false">
      <c r="A99" s="0" t="n">
        <f aca="false">A98+1</f>
        <v>28</v>
      </c>
      <c r="B99" s="71" t="n">
        <f aca="false">B98+1</f>
        <v>29</v>
      </c>
      <c r="C99" s="13" t="s">
        <v>302</v>
      </c>
      <c r="D99" s="53" t="s">
        <v>303</v>
      </c>
      <c r="E99" s="54"/>
      <c r="F99" s="54" t="n">
        <v>150</v>
      </c>
    </row>
    <row r="100" s="57" customFormat="true" ht="12.75" hidden="false" customHeight="false" outlineLevel="0" collapsed="false">
      <c r="A100" s="0"/>
      <c r="B100" s="71" t="n">
        <f aca="false">B99+1</f>
        <v>30</v>
      </c>
      <c r="C100" s="13" t="s">
        <v>304</v>
      </c>
      <c r="D100" s="53" t="s">
        <v>305</v>
      </c>
      <c r="E100" s="54"/>
      <c r="F100" s="54" t="n">
        <v>150</v>
      </c>
    </row>
    <row r="101" s="57" customFormat="true" ht="12.75" hidden="false" customHeight="false" outlineLevel="0" collapsed="false">
      <c r="A101" s="0" t="n">
        <f aca="false">A99+1</f>
        <v>29</v>
      </c>
      <c r="B101" s="71" t="n">
        <f aca="false">B100+1</f>
        <v>31</v>
      </c>
      <c r="C101" s="13" t="s">
        <v>306</v>
      </c>
      <c r="D101" s="55" t="s">
        <v>307</v>
      </c>
      <c r="E101" s="54"/>
      <c r="F101" s="54" t="n">
        <v>150</v>
      </c>
    </row>
    <row r="102" s="57" customFormat="true" ht="12.75" hidden="false" customHeight="false" outlineLevel="0" collapsed="false">
      <c r="A102" s="0"/>
      <c r="B102" s="71" t="n">
        <f aca="false">B101+1</f>
        <v>32</v>
      </c>
      <c r="C102" s="13" t="s">
        <v>308</v>
      </c>
      <c r="D102" s="59" t="s">
        <v>266</v>
      </c>
      <c r="E102" s="54"/>
      <c r="F102" s="54" t="n">
        <v>150</v>
      </c>
    </row>
    <row r="103" s="57" customFormat="true" ht="12.75" hidden="false" customHeight="false" outlineLevel="0" collapsed="false">
      <c r="A103" s="0" t="n">
        <f aca="false">A101+1</f>
        <v>30</v>
      </c>
      <c r="B103" s="71" t="n">
        <f aca="false">B102+1</f>
        <v>33</v>
      </c>
      <c r="C103" s="13" t="s">
        <v>309</v>
      </c>
      <c r="D103" s="53" t="s">
        <v>310</v>
      </c>
      <c r="E103" s="54"/>
      <c r="F103" s="54" t="n">
        <v>150</v>
      </c>
    </row>
    <row r="104" s="57" customFormat="true" ht="12.75" hidden="false" customHeight="false" outlineLevel="0" collapsed="false">
      <c r="A104" s="0" t="n">
        <f aca="false">A103+1</f>
        <v>31</v>
      </c>
      <c r="B104" s="71" t="n">
        <f aca="false">B103+1</f>
        <v>34</v>
      </c>
      <c r="C104" s="13" t="s">
        <v>311</v>
      </c>
      <c r="D104" s="56" t="s">
        <v>312</v>
      </c>
      <c r="E104" s="54"/>
      <c r="F104" s="54" t="n">
        <v>150</v>
      </c>
    </row>
    <row r="105" s="57" customFormat="true" ht="12.75" hidden="false" customHeight="false" outlineLevel="0" collapsed="false">
      <c r="A105" s="0" t="n">
        <f aca="false">A104+1</f>
        <v>32</v>
      </c>
      <c r="B105" s="71" t="n">
        <f aca="false">B104+1</f>
        <v>35</v>
      </c>
      <c r="C105" s="13" t="s">
        <v>313</v>
      </c>
      <c r="D105" s="56" t="s">
        <v>314</v>
      </c>
      <c r="E105" s="54"/>
      <c r="F105" s="54" t="n">
        <v>150</v>
      </c>
    </row>
    <row r="106" s="57" customFormat="true" ht="12.75" hidden="false" customHeight="false" outlineLevel="0" collapsed="false">
      <c r="A106" s="0" t="n">
        <f aca="false">A105+1</f>
        <v>33</v>
      </c>
      <c r="B106" s="71" t="n">
        <f aca="false">B105+1</f>
        <v>36</v>
      </c>
      <c r="C106" s="13" t="s">
        <v>315</v>
      </c>
      <c r="D106" s="55" t="s">
        <v>63</v>
      </c>
      <c r="E106" s="54"/>
      <c r="F106" s="54" t="n">
        <v>150</v>
      </c>
    </row>
    <row r="107" s="57" customFormat="true" ht="12.75" hidden="false" customHeight="false" outlineLevel="0" collapsed="false">
      <c r="A107" s="0" t="n">
        <f aca="false">A106+1</f>
        <v>34</v>
      </c>
      <c r="B107" s="71" t="n">
        <f aca="false">B106+1</f>
        <v>37</v>
      </c>
      <c r="C107" s="13" t="s">
        <v>316</v>
      </c>
      <c r="D107" s="53" t="s">
        <v>317</v>
      </c>
      <c r="E107" s="54"/>
      <c r="F107" s="54" t="n">
        <v>150</v>
      </c>
    </row>
    <row r="108" s="60" customFormat="true" ht="12.75" hidden="false" customHeight="false" outlineLevel="0" collapsed="false">
      <c r="A108" s="0" t="n">
        <f aca="false">A107+1</f>
        <v>35</v>
      </c>
      <c r="B108" s="71" t="n">
        <f aca="false">B107+1</f>
        <v>38</v>
      </c>
      <c r="C108" s="13" t="s">
        <v>318</v>
      </c>
      <c r="D108" s="55" t="s">
        <v>66</v>
      </c>
      <c r="E108" s="54"/>
      <c r="F108" s="54" t="n">
        <v>150</v>
      </c>
    </row>
    <row r="109" s="57" customFormat="true" ht="12.75" hidden="false" customHeight="false" outlineLevel="0" collapsed="false">
      <c r="A109" s="0" t="n">
        <f aca="false">A108+1</f>
        <v>36</v>
      </c>
      <c r="B109" s="71" t="n">
        <f aca="false">B108+1</f>
        <v>39</v>
      </c>
      <c r="C109" s="13" t="s">
        <v>319</v>
      </c>
      <c r="D109" s="53" t="s">
        <v>121</v>
      </c>
      <c r="E109" s="54"/>
      <c r="F109" s="54" t="n">
        <v>150</v>
      </c>
    </row>
    <row r="110" s="57" customFormat="true" ht="12.75" hidden="false" customHeight="false" outlineLevel="0" collapsed="false">
      <c r="A110" s="0" t="n">
        <f aca="false">A109+1</f>
        <v>37</v>
      </c>
      <c r="B110" s="71" t="n">
        <f aca="false">B109+1</f>
        <v>40</v>
      </c>
      <c r="C110" s="13" t="s">
        <v>139</v>
      </c>
      <c r="D110" s="53" t="s">
        <v>320</v>
      </c>
      <c r="E110" s="54"/>
      <c r="F110" s="54" t="n">
        <v>150</v>
      </c>
    </row>
    <row r="111" s="57" customFormat="true" ht="12.75" hidden="false" customHeight="false" outlineLevel="0" collapsed="false">
      <c r="A111" s="0" t="n">
        <f aca="false">A110+1</f>
        <v>38</v>
      </c>
      <c r="B111" s="71" t="n">
        <f aca="false">B110+1</f>
        <v>41</v>
      </c>
      <c r="C111" s="13" t="s">
        <v>321</v>
      </c>
      <c r="D111" s="55" t="s">
        <v>322</v>
      </c>
      <c r="E111" s="54" t="n">
        <v>12</v>
      </c>
      <c r="F111" s="54" t="n">
        <v>75</v>
      </c>
    </row>
    <row r="112" s="57" customFormat="true" ht="12.75" hidden="false" customHeight="false" outlineLevel="0" collapsed="false">
      <c r="A112" s="0" t="n">
        <f aca="false">A111+1</f>
        <v>39</v>
      </c>
      <c r="B112" s="71" t="n">
        <f aca="false">B111+1</f>
        <v>42</v>
      </c>
      <c r="C112" s="13" t="s">
        <v>323</v>
      </c>
      <c r="D112" s="53" t="s">
        <v>33</v>
      </c>
      <c r="E112" s="54"/>
      <c r="F112" s="54" t="n">
        <v>150</v>
      </c>
    </row>
    <row r="113" s="57" customFormat="true" ht="12.75" hidden="false" customHeight="false" outlineLevel="0" collapsed="false">
      <c r="A113" s="0" t="n">
        <f aca="false">A112+1</f>
        <v>40</v>
      </c>
      <c r="B113" s="71" t="n">
        <f aca="false">B112+1</f>
        <v>43</v>
      </c>
      <c r="C113" s="13" t="s">
        <v>324</v>
      </c>
      <c r="D113" s="53" t="s">
        <v>31</v>
      </c>
      <c r="E113" s="54" t="n">
        <v>12</v>
      </c>
      <c r="F113" s="54" t="n">
        <v>75</v>
      </c>
    </row>
    <row r="114" s="57" customFormat="true" ht="12.75" hidden="false" customHeight="false" outlineLevel="0" collapsed="false">
      <c r="A114" s="0" t="n">
        <f aca="false">A113+1</f>
        <v>41</v>
      </c>
      <c r="B114" s="71" t="n">
        <f aca="false">B113+1</f>
        <v>44</v>
      </c>
      <c r="C114" s="13" t="s">
        <v>325</v>
      </c>
      <c r="D114" s="53" t="s">
        <v>55</v>
      </c>
      <c r="E114" s="54" t="n">
        <v>22</v>
      </c>
      <c r="F114" s="54" t="n">
        <v>138</v>
      </c>
    </row>
    <row r="115" s="57" customFormat="true" ht="12.75" hidden="false" customHeight="false" outlineLevel="0" collapsed="false">
      <c r="A115" s="0" t="n">
        <f aca="false">A114+1</f>
        <v>42</v>
      </c>
      <c r="B115" s="71" t="n">
        <f aca="false">B114+1</f>
        <v>45</v>
      </c>
      <c r="C115" s="13" t="s">
        <v>326</v>
      </c>
      <c r="D115" s="56" t="s">
        <v>327</v>
      </c>
      <c r="E115" s="54"/>
      <c r="F115" s="54" t="n">
        <v>150</v>
      </c>
    </row>
    <row r="116" s="57" customFormat="true" ht="12.75" hidden="false" customHeight="false" outlineLevel="0" collapsed="false">
      <c r="A116" s="0" t="n">
        <f aca="false">A115+1</f>
        <v>43</v>
      </c>
      <c r="B116" s="71" t="n">
        <f aca="false">B115+1</f>
        <v>46</v>
      </c>
      <c r="C116" s="13" t="s">
        <v>328</v>
      </c>
      <c r="D116" s="53" t="s">
        <v>260</v>
      </c>
      <c r="E116" s="54"/>
      <c r="F116" s="54" t="n">
        <v>150</v>
      </c>
    </row>
    <row r="117" s="57" customFormat="true" ht="12.75" hidden="false" customHeight="false" outlineLevel="0" collapsed="false">
      <c r="A117" s="0" t="n">
        <f aca="false">A116+1</f>
        <v>44</v>
      </c>
      <c r="B117" s="71" t="n">
        <f aca="false">B116+1</f>
        <v>47</v>
      </c>
      <c r="C117" s="13" t="s">
        <v>14</v>
      </c>
      <c r="D117" s="53" t="s">
        <v>19</v>
      </c>
      <c r="E117" s="54"/>
      <c r="F117" s="54" t="n">
        <v>150</v>
      </c>
    </row>
    <row r="118" s="57" customFormat="true" ht="12.75" hidden="false" customHeight="false" outlineLevel="0" collapsed="false">
      <c r="A118" s="0" t="n">
        <f aca="false">A117+1</f>
        <v>45</v>
      </c>
      <c r="B118" s="71" t="n">
        <f aca="false">B117+1</f>
        <v>48</v>
      </c>
      <c r="C118" s="13" t="s">
        <v>329</v>
      </c>
      <c r="D118" s="53" t="s">
        <v>114</v>
      </c>
      <c r="E118" s="54"/>
      <c r="F118" s="54" t="n">
        <v>150</v>
      </c>
    </row>
    <row r="119" s="57" customFormat="true" ht="12.75" hidden="false" customHeight="false" outlineLevel="0" collapsed="false">
      <c r="A119" s="0" t="n">
        <f aca="false">A118+1</f>
        <v>46</v>
      </c>
      <c r="B119" s="71" t="n">
        <f aca="false">B118+1</f>
        <v>49</v>
      </c>
      <c r="C119" s="13" t="s">
        <v>330</v>
      </c>
      <c r="D119" s="53" t="s">
        <v>19</v>
      </c>
      <c r="E119" s="54"/>
      <c r="F119" s="54" t="n">
        <v>150</v>
      </c>
    </row>
    <row r="120" s="57" customFormat="true" ht="12.75" hidden="false" customHeight="false" outlineLevel="0" collapsed="false">
      <c r="A120" s="0" t="n">
        <f aca="false">A119+1</f>
        <v>47</v>
      </c>
      <c r="B120" s="71" t="n">
        <f aca="false">B119+1</f>
        <v>50</v>
      </c>
      <c r="C120" s="13" t="s">
        <v>331</v>
      </c>
      <c r="D120" s="56" t="s">
        <v>57</v>
      </c>
      <c r="E120" s="54"/>
      <c r="F120" s="54" t="n">
        <v>150</v>
      </c>
    </row>
    <row r="121" s="57" customFormat="true" ht="12.75" hidden="false" customHeight="false" outlineLevel="0" collapsed="false">
      <c r="A121" s="0" t="n">
        <f aca="false">A120+1</f>
        <v>48</v>
      </c>
      <c r="B121" s="71" t="n">
        <f aca="false">B120+1</f>
        <v>51</v>
      </c>
      <c r="C121" s="13" t="s">
        <v>332</v>
      </c>
      <c r="D121" s="53" t="s">
        <v>19</v>
      </c>
      <c r="E121" s="54"/>
      <c r="F121" s="54" t="n">
        <v>150</v>
      </c>
    </row>
    <row r="122" s="57" customFormat="true" ht="12.75" hidden="false" customHeight="false" outlineLevel="0" collapsed="false">
      <c r="A122" s="0" t="n">
        <f aca="false">A121+1</f>
        <v>49</v>
      </c>
      <c r="B122" s="71" t="n">
        <f aca="false">B121+1</f>
        <v>52</v>
      </c>
      <c r="C122" s="13" t="s">
        <v>333</v>
      </c>
      <c r="D122" s="53" t="s">
        <v>334</v>
      </c>
      <c r="E122" s="54"/>
      <c r="F122" s="54" t="n">
        <v>150</v>
      </c>
    </row>
    <row r="123" s="57" customFormat="true" ht="12.75" hidden="false" customHeight="false" outlineLevel="0" collapsed="false">
      <c r="A123" s="0" t="n">
        <f aca="false">A122+1</f>
        <v>50</v>
      </c>
      <c r="B123" s="71" t="n">
        <f aca="false">B122+1</f>
        <v>53</v>
      </c>
      <c r="C123" s="13" t="s">
        <v>335</v>
      </c>
      <c r="D123" s="53" t="s">
        <v>336</v>
      </c>
      <c r="E123" s="54"/>
      <c r="F123" s="54" t="n">
        <v>150</v>
      </c>
    </row>
    <row r="124" s="57" customFormat="true" ht="12.75" hidden="false" customHeight="false" outlineLevel="0" collapsed="false">
      <c r="A124" s="0" t="n">
        <f aca="false">A123+1</f>
        <v>51</v>
      </c>
      <c r="B124" s="71" t="n">
        <f aca="false">B123+1</f>
        <v>54</v>
      </c>
      <c r="C124" s="13" t="s">
        <v>337</v>
      </c>
      <c r="D124" s="53" t="s">
        <v>338</v>
      </c>
      <c r="E124" s="54"/>
      <c r="F124" s="54" t="n">
        <v>150</v>
      </c>
    </row>
    <row r="125" s="57" customFormat="true" ht="12.75" hidden="false" customHeight="false" outlineLevel="0" collapsed="false">
      <c r="A125" s="0" t="n">
        <f aca="false">A124+1</f>
        <v>52</v>
      </c>
      <c r="B125" s="71" t="n">
        <f aca="false">B124+1</f>
        <v>55</v>
      </c>
      <c r="C125" s="13" t="s">
        <v>339</v>
      </c>
      <c r="D125" s="56" t="s">
        <v>340</v>
      </c>
      <c r="E125" s="54"/>
      <c r="F125" s="54" t="n">
        <v>150</v>
      </c>
    </row>
    <row r="126" s="57" customFormat="true" ht="12.75" hidden="false" customHeight="false" outlineLevel="0" collapsed="false">
      <c r="A126" s="0" t="n">
        <f aca="false">A125+1</f>
        <v>53</v>
      </c>
      <c r="B126" s="71" t="n">
        <f aca="false">B125+1</f>
        <v>56</v>
      </c>
      <c r="C126" s="13" t="s">
        <v>341</v>
      </c>
      <c r="D126" s="53" t="s">
        <v>342</v>
      </c>
      <c r="E126" s="54"/>
      <c r="F126" s="54" t="n">
        <v>150</v>
      </c>
    </row>
    <row r="127" s="57" customFormat="true" ht="12.75" hidden="false" customHeight="false" outlineLevel="0" collapsed="false">
      <c r="A127" s="0" t="n">
        <f aca="false">A126+1</f>
        <v>54</v>
      </c>
      <c r="B127" s="71" t="n">
        <f aca="false">B126+1</f>
        <v>57</v>
      </c>
      <c r="C127" s="13" t="s">
        <v>91</v>
      </c>
      <c r="D127" s="56" t="s">
        <v>343</v>
      </c>
      <c r="E127" s="54" t="n">
        <v>12</v>
      </c>
      <c r="F127" s="54" t="n">
        <v>75</v>
      </c>
    </row>
    <row r="128" s="57" customFormat="true" ht="12.75" hidden="false" customHeight="false" outlineLevel="0" collapsed="false">
      <c r="A128" s="0" t="n">
        <f aca="false">A127+1</f>
        <v>55</v>
      </c>
      <c r="B128" s="71" t="n">
        <f aca="false">B127+1</f>
        <v>58</v>
      </c>
      <c r="C128" s="13" t="s">
        <v>344</v>
      </c>
      <c r="D128" s="55" t="s">
        <v>345</v>
      </c>
      <c r="E128" s="54"/>
      <c r="F128" s="54" t="n">
        <v>150</v>
      </c>
    </row>
    <row r="129" s="57" customFormat="true" ht="12.75" hidden="false" customHeight="false" outlineLevel="0" collapsed="false">
      <c r="A129" s="0" t="n">
        <f aca="false">A128+1</f>
        <v>56</v>
      </c>
      <c r="B129" s="71" t="n">
        <f aca="false">B128+1</f>
        <v>59</v>
      </c>
      <c r="C129" s="13" t="s">
        <v>255</v>
      </c>
      <c r="D129" s="53" t="s">
        <v>346</v>
      </c>
      <c r="E129" s="54"/>
      <c r="F129" s="54" t="n">
        <v>150</v>
      </c>
    </row>
    <row r="130" s="57" customFormat="true" ht="12.75" hidden="false" customHeight="false" outlineLevel="0" collapsed="false">
      <c r="A130" s="0" t="n">
        <f aca="false">A129+1</f>
        <v>57</v>
      </c>
      <c r="B130" s="71" t="n">
        <f aca="false">B129+1</f>
        <v>60</v>
      </c>
      <c r="C130" s="13" t="s">
        <v>347</v>
      </c>
      <c r="D130" s="14" t="s">
        <v>348</v>
      </c>
      <c r="E130" s="54"/>
      <c r="F130" s="54" t="n">
        <v>150</v>
      </c>
    </row>
    <row r="131" s="57" customFormat="true" ht="12.75" hidden="false" customHeight="false" outlineLevel="0" collapsed="false">
      <c r="A131" s="0" t="e">
        <f aca="false">#REF!+1</f>
        <v>#REF!</v>
      </c>
      <c r="B131" s="71" t="n">
        <f aca="false">B130+1</f>
        <v>61</v>
      </c>
      <c r="C131" s="13" t="s">
        <v>349</v>
      </c>
      <c r="D131" s="59" t="s">
        <v>230</v>
      </c>
      <c r="E131" s="54"/>
      <c r="F131" s="54" t="n">
        <v>150</v>
      </c>
    </row>
    <row r="132" s="57" customFormat="true" ht="12.75" hidden="false" customHeight="false" outlineLevel="0" collapsed="false">
      <c r="A132" s="0" t="e">
        <f aca="false">A131+1</f>
        <v>#REF!</v>
      </c>
      <c r="B132" s="71" t="n">
        <f aca="false">B131+1</f>
        <v>62</v>
      </c>
      <c r="C132" s="13" t="s">
        <v>350</v>
      </c>
      <c r="D132" s="53" t="s">
        <v>351</v>
      </c>
      <c r="E132" s="54" t="n">
        <v>20</v>
      </c>
      <c r="F132" s="54" t="n">
        <v>125</v>
      </c>
    </row>
    <row r="133" s="57" customFormat="true" ht="12.75" hidden="false" customHeight="false" outlineLevel="0" collapsed="false">
      <c r="A133" s="0" t="e">
        <f aca="false">A132+1</f>
        <v>#REF!</v>
      </c>
      <c r="B133" s="71" t="n">
        <f aca="false">B132+1</f>
        <v>63</v>
      </c>
      <c r="C133" s="13" t="s">
        <v>352</v>
      </c>
      <c r="D133" s="55" t="s">
        <v>33</v>
      </c>
      <c r="E133" s="54"/>
      <c r="F133" s="54" t="n">
        <v>150</v>
      </c>
    </row>
    <row r="134" s="60" customFormat="true" ht="12.75" hidden="false" customHeight="false" outlineLevel="0" collapsed="false">
      <c r="A134" s="0" t="e">
        <f aca="false">A133+1</f>
        <v>#REF!</v>
      </c>
      <c r="B134" s="71" t="n">
        <f aca="false">B133+1</f>
        <v>64</v>
      </c>
      <c r="C134" s="13" t="s">
        <v>353</v>
      </c>
      <c r="D134" s="53" t="s">
        <v>354</v>
      </c>
      <c r="E134" s="54"/>
      <c r="F134" s="54" t="n">
        <v>150</v>
      </c>
    </row>
    <row r="135" s="57" customFormat="true" ht="12.75" hidden="false" customHeight="false" outlineLevel="0" collapsed="false">
      <c r="A135" s="0" t="e">
        <f aca="false">A134+1</f>
        <v>#REF!</v>
      </c>
      <c r="B135" s="71" t="n">
        <f aca="false">B134+1</f>
        <v>65</v>
      </c>
      <c r="C135" s="13" t="s">
        <v>168</v>
      </c>
      <c r="D135" s="53" t="s">
        <v>355</v>
      </c>
      <c r="E135" s="54"/>
      <c r="F135" s="54" t="n">
        <v>150</v>
      </c>
    </row>
    <row r="136" s="57" customFormat="true" ht="12.75" hidden="false" customHeight="false" outlineLevel="0" collapsed="false">
      <c r="A136" s="0" t="e">
        <f aca="false">A135+1</f>
        <v>#REF!</v>
      </c>
      <c r="B136" s="71" t="n">
        <f aca="false">B135+1</f>
        <v>66</v>
      </c>
      <c r="C136" s="13" t="s">
        <v>176</v>
      </c>
      <c r="D136" s="53" t="s">
        <v>96</v>
      </c>
      <c r="E136" s="54"/>
      <c r="F136" s="54" t="n">
        <v>150</v>
      </c>
    </row>
    <row r="137" s="57" customFormat="true" ht="12.75" hidden="false" customHeight="false" outlineLevel="0" collapsed="false">
      <c r="A137" s="0" t="e">
        <f aca="false">A136+1</f>
        <v>#REF!</v>
      </c>
      <c r="B137" s="71" t="n">
        <f aca="false">B136+1</f>
        <v>67</v>
      </c>
      <c r="C137" s="13" t="s">
        <v>356</v>
      </c>
      <c r="D137" s="53" t="s">
        <v>357</v>
      </c>
      <c r="E137" s="54" t="n">
        <v>12</v>
      </c>
      <c r="F137" s="54" t="n">
        <v>75</v>
      </c>
    </row>
    <row r="138" s="57" customFormat="true" ht="12.75" hidden="false" customHeight="false" outlineLevel="0" collapsed="false">
      <c r="A138" s="0" t="e">
        <f aca="false">A137+1</f>
        <v>#REF!</v>
      </c>
      <c r="B138" s="71" t="n">
        <f aca="false">B137+1</f>
        <v>68</v>
      </c>
      <c r="C138" s="13" t="s">
        <v>358</v>
      </c>
      <c r="D138" s="53" t="s">
        <v>31</v>
      </c>
      <c r="E138" s="54"/>
      <c r="F138" s="54" t="n">
        <v>150</v>
      </c>
    </row>
    <row r="139" s="57" customFormat="true" ht="12.75" hidden="false" customHeight="false" outlineLevel="0" collapsed="false">
      <c r="A139" s="0" t="e">
        <f aca="false">A138+1</f>
        <v>#REF!</v>
      </c>
      <c r="B139" s="71" t="n">
        <f aca="false">B138+1</f>
        <v>69</v>
      </c>
      <c r="C139" s="13" t="s">
        <v>359</v>
      </c>
      <c r="D139" s="55" t="s">
        <v>360</v>
      </c>
      <c r="E139" s="54"/>
      <c r="F139" s="54" t="n">
        <v>150</v>
      </c>
    </row>
    <row r="140" s="57" customFormat="true" ht="12.75" hidden="false" customHeight="false" outlineLevel="0" collapsed="false">
      <c r="A140" s="0" t="e">
        <f aca="false">A139+1</f>
        <v>#REF!</v>
      </c>
      <c r="B140" s="71" t="n">
        <f aca="false">B139+1</f>
        <v>70</v>
      </c>
      <c r="C140" s="13" t="s">
        <v>361</v>
      </c>
      <c r="D140" s="53" t="s">
        <v>362</v>
      </c>
      <c r="E140" s="54"/>
      <c r="F140" s="54" t="n">
        <v>150</v>
      </c>
    </row>
    <row r="141" s="57" customFormat="true" ht="12.75" hidden="false" customHeight="false" outlineLevel="0" collapsed="false">
      <c r="A141" s="0" t="e">
        <f aca="false">A140+1</f>
        <v>#REF!</v>
      </c>
      <c r="B141" s="71" t="n">
        <f aca="false">B140+1</f>
        <v>71</v>
      </c>
      <c r="C141" s="13" t="s">
        <v>363</v>
      </c>
      <c r="D141" s="53" t="s">
        <v>66</v>
      </c>
      <c r="E141" s="54"/>
      <c r="F141" s="54" t="n">
        <v>150</v>
      </c>
    </row>
    <row r="142" s="57" customFormat="true" ht="12.75" hidden="false" customHeight="false" outlineLevel="0" collapsed="false">
      <c r="A142" s="0" t="e">
        <f aca="false">A141+1</f>
        <v>#REF!</v>
      </c>
      <c r="B142" s="71" t="n">
        <f aca="false">B141+1</f>
        <v>72</v>
      </c>
      <c r="C142" s="13" t="s">
        <v>364</v>
      </c>
      <c r="D142" s="59" t="s">
        <v>365</v>
      </c>
      <c r="E142" s="54"/>
      <c r="F142" s="54" t="n">
        <v>150</v>
      </c>
    </row>
    <row r="143" s="57" customFormat="true" ht="12.75" hidden="false" customHeight="false" outlineLevel="0" collapsed="false">
      <c r="A143" s="0" t="e">
        <f aca="false">A142+1</f>
        <v>#REF!</v>
      </c>
      <c r="B143" s="71" t="n">
        <f aca="false">B142+1</f>
        <v>73</v>
      </c>
      <c r="C143" s="13" t="s">
        <v>366</v>
      </c>
      <c r="D143" s="55" t="s">
        <v>108</v>
      </c>
      <c r="E143" s="54"/>
      <c r="F143" s="54" t="n">
        <v>150</v>
      </c>
    </row>
    <row r="144" s="57" customFormat="true" ht="12.75" hidden="false" customHeight="false" outlineLevel="0" collapsed="false">
      <c r="A144" s="0" t="e">
        <f aca="false">A143+1</f>
        <v>#REF!</v>
      </c>
      <c r="B144" s="71" t="n">
        <f aca="false">B143+1</f>
        <v>74</v>
      </c>
      <c r="C144" s="13" t="s">
        <v>367</v>
      </c>
      <c r="D144" s="53" t="s">
        <v>33</v>
      </c>
      <c r="E144" s="54"/>
      <c r="F144" s="54" t="n">
        <v>150</v>
      </c>
    </row>
    <row r="145" s="57" customFormat="true" ht="12.75" hidden="false" customHeight="false" outlineLevel="0" collapsed="false">
      <c r="A145" s="0" t="e">
        <f aca="false">A144+1</f>
        <v>#REF!</v>
      </c>
      <c r="B145" s="71" t="n">
        <f aca="false">B144+1</f>
        <v>75</v>
      </c>
      <c r="C145" s="13" t="s">
        <v>368</v>
      </c>
      <c r="D145" s="56" t="s">
        <v>19</v>
      </c>
      <c r="E145" s="54"/>
      <c r="F145" s="54" t="n">
        <v>150</v>
      </c>
    </row>
    <row r="146" s="57" customFormat="true" ht="12.75" hidden="false" customHeight="false" outlineLevel="0" collapsed="false">
      <c r="A146" s="0" t="e">
        <f aca="false">A145+1</f>
        <v>#REF!</v>
      </c>
      <c r="B146" s="71" t="n">
        <f aca="false">B145+1</f>
        <v>76</v>
      </c>
      <c r="C146" s="13" t="s">
        <v>369</v>
      </c>
      <c r="D146" s="55" t="s">
        <v>108</v>
      </c>
      <c r="E146" s="54"/>
      <c r="F146" s="54" t="n">
        <v>150</v>
      </c>
    </row>
    <row r="147" s="57" customFormat="true" ht="12.75" hidden="false" customHeight="false" outlineLevel="0" collapsed="false">
      <c r="A147" s="0" t="e">
        <f aca="false">A146+1</f>
        <v>#REF!</v>
      </c>
      <c r="B147" s="71" t="n">
        <f aca="false">B146+1</f>
        <v>77</v>
      </c>
      <c r="C147" s="13" t="s">
        <v>370</v>
      </c>
      <c r="D147" s="56" t="s">
        <v>371</v>
      </c>
      <c r="E147" s="54"/>
      <c r="F147" s="54" t="n">
        <v>150</v>
      </c>
    </row>
    <row r="148" s="57" customFormat="true" ht="12.75" hidden="false" customHeight="false" outlineLevel="0" collapsed="false">
      <c r="A148" s="0"/>
      <c r="B148" s="71" t="n">
        <f aca="false">B147+1</f>
        <v>78</v>
      </c>
      <c r="C148" s="13" t="s">
        <v>372</v>
      </c>
      <c r="D148" s="53" t="s">
        <v>373</v>
      </c>
      <c r="E148" s="54"/>
      <c r="F148" s="54" t="n">
        <v>150</v>
      </c>
    </row>
    <row r="149" s="57" customFormat="true" ht="12.75" hidden="false" customHeight="false" outlineLevel="0" collapsed="false">
      <c r="A149" s="0" t="e">
        <f aca="false">A147+1</f>
        <v>#REF!</v>
      </c>
      <c r="B149" s="71" t="n">
        <f aca="false">B148+1</f>
        <v>79</v>
      </c>
      <c r="C149" s="13" t="s">
        <v>374</v>
      </c>
      <c r="D149" s="53" t="s">
        <v>375</v>
      </c>
      <c r="E149" s="54"/>
      <c r="F149" s="54" t="n">
        <v>150</v>
      </c>
    </row>
    <row r="150" s="57" customFormat="true" ht="12.75" hidden="false" customHeight="false" outlineLevel="0" collapsed="false">
      <c r="A150" s="0" t="e">
        <f aca="false">#REF!+1</f>
        <v>#REF!</v>
      </c>
      <c r="B150" s="71" t="n">
        <f aca="false">B149+1</f>
        <v>80</v>
      </c>
      <c r="C150" s="13" t="s">
        <v>376</v>
      </c>
      <c r="D150" s="53" t="s">
        <v>19</v>
      </c>
      <c r="E150" s="54"/>
      <c r="F150" s="54" t="n">
        <v>150</v>
      </c>
    </row>
    <row r="151" s="57" customFormat="true" ht="12.75" hidden="false" customHeight="false" outlineLevel="0" collapsed="false">
      <c r="A151" s="0" t="e">
        <f aca="false">A150+1</f>
        <v>#REF!</v>
      </c>
      <c r="B151" s="71" t="n">
        <f aca="false">B150+1</f>
        <v>81</v>
      </c>
      <c r="C151" s="13" t="s">
        <v>377</v>
      </c>
      <c r="D151" s="53" t="s">
        <v>378</v>
      </c>
      <c r="E151" s="54"/>
      <c r="F151" s="54" t="n">
        <v>150</v>
      </c>
    </row>
    <row r="152" s="57" customFormat="true" ht="12.75" hidden="false" customHeight="false" outlineLevel="0" collapsed="false">
      <c r="A152" s="0" t="e">
        <f aca="false">A151+1</f>
        <v>#REF!</v>
      </c>
      <c r="B152" s="71" t="n">
        <f aca="false">B151+1</f>
        <v>82</v>
      </c>
      <c r="C152" s="13" t="s">
        <v>379</v>
      </c>
      <c r="D152" s="56" t="s">
        <v>380</v>
      </c>
      <c r="E152" s="54" t="n">
        <v>18</v>
      </c>
      <c r="F152" s="54" t="n">
        <v>113</v>
      </c>
    </row>
    <row r="153" s="57" customFormat="true" ht="12.75" hidden="false" customHeight="false" outlineLevel="0" collapsed="false">
      <c r="A153" s="0" t="e">
        <f aca="false">A152+1</f>
        <v>#REF!</v>
      </c>
      <c r="B153" s="71" t="n">
        <f aca="false">B152+1</f>
        <v>83</v>
      </c>
      <c r="C153" s="13" t="s">
        <v>381</v>
      </c>
      <c r="D153" s="56" t="s">
        <v>146</v>
      </c>
      <c r="E153" s="54"/>
      <c r="F153" s="54" t="n">
        <v>150</v>
      </c>
    </row>
    <row r="154" s="57" customFormat="true" ht="12.75" hidden="false" customHeight="false" outlineLevel="0" collapsed="false">
      <c r="A154" s="0"/>
      <c r="B154" s="71" t="n">
        <f aca="false">B153+1</f>
        <v>84</v>
      </c>
      <c r="C154" s="13" t="s">
        <v>382</v>
      </c>
      <c r="D154" s="53" t="s">
        <v>66</v>
      </c>
      <c r="E154" s="54"/>
      <c r="F154" s="54" t="n">
        <v>150</v>
      </c>
    </row>
    <row r="155" s="57" customFormat="true" ht="12.75" hidden="false" customHeight="false" outlineLevel="0" collapsed="false">
      <c r="A155" s="0" t="e">
        <f aca="false">A153+1</f>
        <v>#REF!</v>
      </c>
      <c r="B155" s="71" t="n">
        <f aca="false">B154+1</f>
        <v>85</v>
      </c>
      <c r="C155" s="13" t="s">
        <v>383</v>
      </c>
      <c r="D155" s="53" t="s">
        <v>384</v>
      </c>
      <c r="E155" s="54"/>
      <c r="F155" s="54" t="n">
        <v>150</v>
      </c>
    </row>
    <row r="156" s="57" customFormat="true" ht="12.75" hidden="false" customHeight="false" outlineLevel="0" collapsed="false">
      <c r="A156" s="0" t="e">
        <f aca="false">A155+1</f>
        <v>#REF!</v>
      </c>
      <c r="B156" s="71" t="n">
        <f aca="false">B155+1</f>
        <v>86</v>
      </c>
      <c r="C156" s="13" t="s">
        <v>385</v>
      </c>
      <c r="D156" s="56" t="s">
        <v>33</v>
      </c>
      <c r="E156" s="54" t="n">
        <v>18</v>
      </c>
      <c r="F156" s="54" t="n">
        <v>113</v>
      </c>
    </row>
    <row r="157" s="57" customFormat="true" ht="12.75" hidden="false" customHeight="false" outlineLevel="0" collapsed="false">
      <c r="A157" s="0" t="e">
        <f aca="false">A156+1</f>
        <v>#REF!</v>
      </c>
      <c r="B157" s="71" t="n">
        <f aca="false">B156+1</f>
        <v>87</v>
      </c>
      <c r="C157" s="13" t="s">
        <v>386</v>
      </c>
      <c r="D157" s="55" t="s">
        <v>387</v>
      </c>
      <c r="E157" s="54"/>
      <c r="F157" s="54" t="n">
        <v>150</v>
      </c>
    </row>
    <row r="158" s="57" customFormat="true" ht="12.75" hidden="false" customHeight="false" outlineLevel="0" collapsed="false">
      <c r="A158" s="0" t="e">
        <f aca="false">A157+1</f>
        <v>#REF!</v>
      </c>
      <c r="B158" s="71" t="n">
        <f aca="false">B157+1</f>
        <v>88</v>
      </c>
      <c r="C158" s="13" t="s">
        <v>388</v>
      </c>
      <c r="D158" s="53" t="s">
        <v>389</v>
      </c>
      <c r="E158" s="54"/>
      <c r="F158" s="54" t="n">
        <v>150</v>
      </c>
    </row>
    <row r="159" s="57" customFormat="true" ht="12.75" hidden="false" customHeight="false" outlineLevel="0" collapsed="false">
      <c r="A159" s="0" t="e">
        <f aca="false">A158+1</f>
        <v>#REF!</v>
      </c>
      <c r="B159" s="71" t="n">
        <f aca="false">B158+1</f>
        <v>89</v>
      </c>
      <c r="C159" s="13" t="s">
        <v>390</v>
      </c>
      <c r="D159" s="53" t="s">
        <v>31</v>
      </c>
      <c r="E159" s="54"/>
      <c r="F159" s="54" t="n">
        <v>150</v>
      </c>
    </row>
    <row r="160" s="57" customFormat="true" ht="12.75" hidden="false" customHeight="false" outlineLevel="0" collapsed="false">
      <c r="A160" s="0" t="e">
        <f aca="false">A159+1</f>
        <v>#REF!</v>
      </c>
      <c r="B160" s="71" t="n">
        <f aca="false">B159+1</f>
        <v>90</v>
      </c>
      <c r="C160" s="13" t="s">
        <v>391</v>
      </c>
      <c r="D160" s="53" t="s">
        <v>254</v>
      </c>
      <c r="E160" s="54"/>
      <c r="F160" s="54" t="n">
        <v>150</v>
      </c>
    </row>
    <row r="161" s="21" customFormat="true" ht="12.75" hidden="false" customHeight="false" outlineLevel="0" collapsed="false">
      <c r="A161" s="0" t="e">
        <f aca="false">A160+1</f>
        <v>#REF!</v>
      </c>
      <c r="B161" s="71" t="n">
        <f aca="false">B160+1</f>
        <v>91</v>
      </c>
      <c r="C161" s="13" t="s">
        <v>392</v>
      </c>
      <c r="D161" s="53" t="s">
        <v>393</v>
      </c>
      <c r="E161" s="54"/>
      <c r="F161" s="54" t="n">
        <v>150</v>
      </c>
    </row>
    <row r="162" s="57" customFormat="true" ht="12.75" hidden="false" customHeight="false" outlineLevel="0" collapsed="false">
      <c r="A162" s="0" t="e">
        <f aca="false">A161+1</f>
        <v>#REF!</v>
      </c>
      <c r="B162" s="71" t="n">
        <f aca="false">B161+1</f>
        <v>92</v>
      </c>
      <c r="C162" s="13" t="s">
        <v>394</v>
      </c>
      <c r="D162" s="53" t="s">
        <v>317</v>
      </c>
      <c r="E162" s="54"/>
      <c r="F162" s="54" t="n">
        <v>150</v>
      </c>
    </row>
    <row r="163" s="57" customFormat="true" ht="12.75" hidden="false" customHeight="false" outlineLevel="0" collapsed="false">
      <c r="A163" s="0" t="e">
        <f aca="false">A162+1</f>
        <v>#REF!</v>
      </c>
      <c r="B163" s="71" t="n">
        <f aca="false">B162+1</f>
        <v>93</v>
      </c>
      <c r="C163" s="13" t="s">
        <v>72</v>
      </c>
      <c r="D163" s="53" t="s">
        <v>55</v>
      </c>
      <c r="E163" s="54"/>
      <c r="F163" s="54" t="n">
        <v>150</v>
      </c>
    </row>
    <row r="164" s="57" customFormat="true" ht="12.75" hidden="false" customHeight="false" outlineLevel="0" collapsed="false">
      <c r="A164" s="0" t="e">
        <f aca="false">A163+1</f>
        <v>#REF!</v>
      </c>
      <c r="B164" s="71" t="n">
        <f aca="false">B163+1</f>
        <v>94</v>
      </c>
      <c r="C164" s="13" t="s">
        <v>395</v>
      </c>
      <c r="D164" s="53" t="s">
        <v>69</v>
      </c>
      <c r="E164" s="54"/>
      <c r="F164" s="54" t="n">
        <v>150</v>
      </c>
    </row>
    <row r="165" s="57" customFormat="true" ht="12.75" hidden="false" customHeight="false" outlineLevel="0" collapsed="false">
      <c r="A165" s="0"/>
      <c r="B165" s="71" t="n">
        <f aca="false">B164+1</f>
        <v>95</v>
      </c>
      <c r="C165" s="13" t="s">
        <v>396</v>
      </c>
      <c r="D165" s="53" t="s">
        <v>397</v>
      </c>
      <c r="E165" s="54"/>
      <c r="F165" s="54" t="n">
        <v>150</v>
      </c>
    </row>
    <row r="166" s="57" customFormat="true" ht="12.75" hidden="false" customHeight="false" outlineLevel="0" collapsed="false">
      <c r="A166" s="0" t="e">
        <f aca="false">A164+1</f>
        <v>#REF!</v>
      </c>
      <c r="B166" s="71" t="n">
        <f aca="false">B165+1</f>
        <v>96</v>
      </c>
      <c r="C166" s="13" t="s">
        <v>398</v>
      </c>
      <c r="D166" s="59" t="s">
        <v>31</v>
      </c>
      <c r="E166" s="54"/>
      <c r="F166" s="54" t="n">
        <v>150</v>
      </c>
    </row>
    <row r="167" s="57" customFormat="true" ht="12.75" hidden="false" customHeight="false" outlineLevel="0" collapsed="false">
      <c r="A167" s="0" t="e">
        <f aca="false">A166+1</f>
        <v>#REF!</v>
      </c>
      <c r="B167" s="71" t="n">
        <f aca="false">B166+1</f>
        <v>97</v>
      </c>
      <c r="C167" s="13" t="s">
        <v>399</v>
      </c>
      <c r="D167" s="55" t="s">
        <v>400</v>
      </c>
      <c r="E167" s="54" t="n">
        <v>12</v>
      </c>
      <c r="F167" s="54" t="n">
        <v>75</v>
      </c>
    </row>
    <row r="168" s="57" customFormat="true" ht="12.75" hidden="false" customHeight="false" outlineLevel="0" collapsed="false">
      <c r="A168" s="0"/>
      <c r="B168" s="71" t="n">
        <f aca="false">B167+1</f>
        <v>98</v>
      </c>
      <c r="C168" s="13" t="s">
        <v>401</v>
      </c>
      <c r="D168" s="53" t="s">
        <v>33</v>
      </c>
      <c r="E168" s="54"/>
      <c r="F168" s="54" t="n">
        <v>150</v>
      </c>
    </row>
    <row r="169" s="57" customFormat="true" ht="12.75" hidden="false" customHeight="false" outlineLevel="0" collapsed="false">
      <c r="A169" s="0" t="e">
        <f aca="false">A167+1</f>
        <v>#REF!</v>
      </c>
      <c r="B169" s="71" t="n">
        <f aca="false">B168+1</f>
        <v>99</v>
      </c>
      <c r="C169" s="13" t="s">
        <v>291</v>
      </c>
      <c r="D169" s="53" t="s">
        <v>402</v>
      </c>
      <c r="E169" s="54"/>
      <c r="F169" s="54" t="n">
        <v>150</v>
      </c>
    </row>
    <row r="170" s="57" customFormat="true" ht="12.75" hidden="false" customHeight="false" outlineLevel="0" collapsed="false">
      <c r="A170" s="0" t="e">
        <f aca="false">A169+1</f>
        <v>#REF!</v>
      </c>
      <c r="B170" s="71" t="n">
        <f aca="false">B169+1</f>
        <v>100</v>
      </c>
      <c r="C170" s="13" t="s">
        <v>403</v>
      </c>
      <c r="D170" s="56" t="s">
        <v>33</v>
      </c>
      <c r="E170" s="54"/>
      <c r="F170" s="54" t="n">
        <v>150</v>
      </c>
    </row>
    <row r="171" s="57" customFormat="true" ht="12.75" hidden="false" customHeight="false" outlineLevel="0" collapsed="false">
      <c r="A171" s="0" t="e">
        <f aca="false">A170+1</f>
        <v>#REF!</v>
      </c>
      <c r="B171" s="71" t="n">
        <f aca="false">B170+1</f>
        <v>101</v>
      </c>
      <c r="C171" s="13" t="s">
        <v>273</v>
      </c>
      <c r="D171" s="53" t="s">
        <v>404</v>
      </c>
      <c r="E171" s="54"/>
      <c r="F171" s="54" t="n">
        <v>150</v>
      </c>
    </row>
    <row r="172" s="57" customFormat="true" ht="12.75" hidden="false" customHeight="false" outlineLevel="0" collapsed="false">
      <c r="A172" s="0" t="e">
        <f aca="false">A171+1</f>
        <v>#REF!</v>
      </c>
      <c r="B172" s="71" t="n">
        <f aca="false">B171+1</f>
        <v>102</v>
      </c>
      <c r="C172" s="13" t="s">
        <v>405</v>
      </c>
      <c r="D172" s="56" t="s">
        <v>69</v>
      </c>
      <c r="E172" s="54"/>
      <c r="F172" s="54" t="n">
        <v>150</v>
      </c>
    </row>
    <row r="173" s="57" customFormat="true" ht="12.75" hidden="false" customHeight="false" outlineLevel="0" collapsed="false">
      <c r="A173" s="0" t="e">
        <f aca="false">A172+1</f>
        <v>#REF!</v>
      </c>
      <c r="B173" s="71" t="n">
        <f aca="false">B172+1</f>
        <v>103</v>
      </c>
      <c r="C173" s="13" t="s">
        <v>406</v>
      </c>
      <c r="D173" s="53" t="s">
        <v>131</v>
      </c>
      <c r="E173" s="54"/>
      <c r="F173" s="54" t="n">
        <v>150</v>
      </c>
    </row>
    <row r="174" s="57" customFormat="true" ht="12.75" hidden="false" customHeight="false" outlineLevel="0" collapsed="false">
      <c r="A174" s="0" t="e">
        <f aca="false">A173+1</f>
        <v>#REF!</v>
      </c>
      <c r="B174" s="71" t="n">
        <f aca="false">B173+1</f>
        <v>104</v>
      </c>
      <c r="C174" s="13" t="s">
        <v>407</v>
      </c>
      <c r="D174" s="55" t="s">
        <v>33</v>
      </c>
      <c r="E174" s="54"/>
      <c r="F174" s="54" t="n">
        <v>150</v>
      </c>
    </row>
    <row r="175" s="57" customFormat="true" ht="12.75" hidden="false" customHeight="false" outlineLevel="0" collapsed="false">
      <c r="A175" s="0" t="e">
        <f aca="false">A174+1</f>
        <v>#REF!</v>
      </c>
      <c r="B175" s="71" t="n">
        <f aca="false">B174+1</f>
        <v>105</v>
      </c>
      <c r="C175" s="13" t="s">
        <v>408</v>
      </c>
      <c r="D175" s="53" t="s">
        <v>409</v>
      </c>
      <c r="E175" s="54"/>
      <c r="F175" s="54" t="n">
        <v>150</v>
      </c>
    </row>
    <row r="176" s="57" customFormat="true" ht="12.75" hidden="false" customHeight="false" outlineLevel="0" collapsed="false">
      <c r="A176" s="0" t="e">
        <f aca="false">A175+1</f>
        <v>#REF!</v>
      </c>
      <c r="B176" s="71" t="n">
        <f aca="false">B175+1</f>
        <v>106</v>
      </c>
      <c r="C176" s="13" t="s">
        <v>410</v>
      </c>
      <c r="D176" s="53" t="s">
        <v>131</v>
      </c>
      <c r="E176" s="54"/>
      <c r="F176" s="54" t="n">
        <v>150</v>
      </c>
    </row>
    <row r="177" s="57" customFormat="true" ht="12.75" hidden="false" customHeight="false" outlineLevel="0" collapsed="false">
      <c r="A177" s="0" t="e">
        <f aca="false">A176+1</f>
        <v>#REF!</v>
      </c>
      <c r="B177" s="71" t="n">
        <f aca="false">B176+1</f>
        <v>107</v>
      </c>
      <c r="C177" s="13" t="s">
        <v>411</v>
      </c>
      <c r="D177" s="53" t="s">
        <v>69</v>
      </c>
      <c r="E177" s="54"/>
      <c r="F177" s="54" t="n">
        <v>150</v>
      </c>
    </row>
    <row r="178" s="57" customFormat="true" ht="12.75" hidden="false" customHeight="false" outlineLevel="0" collapsed="false">
      <c r="A178" s="0" t="e">
        <f aca="false">A177+1</f>
        <v>#REF!</v>
      </c>
      <c r="B178" s="71" t="n">
        <f aca="false">B177+1</f>
        <v>108</v>
      </c>
      <c r="C178" s="13" t="s">
        <v>412</v>
      </c>
      <c r="D178" s="56" t="s">
        <v>239</v>
      </c>
      <c r="E178" s="54"/>
      <c r="F178" s="54" t="n">
        <v>150</v>
      </c>
    </row>
    <row r="179" s="57" customFormat="true" ht="12.75" hidden="false" customHeight="false" outlineLevel="0" collapsed="false">
      <c r="A179" s="0" t="e">
        <f aca="false">A178+1</f>
        <v>#REF!</v>
      </c>
      <c r="B179" s="71" t="n">
        <f aca="false">B178+1</f>
        <v>109</v>
      </c>
      <c r="C179" s="13" t="s">
        <v>413</v>
      </c>
      <c r="D179" s="56" t="s">
        <v>414</v>
      </c>
      <c r="E179" s="54"/>
      <c r="F179" s="54" t="n">
        <v>150</v>
      </c>
    </row>
    <row r="180" s="57" customFormat="true" ht="12.75" hidden="false" customHeight="false" outlineLevel="0" collapsed="false">
      <c r="A180" s="0" t="e">
        <f aca="false">A179+1</f>
        <v>#REF!</v>
      </c>
      <c r="B180" s="71" t="n">
        <f aca="false">B179+1</f>
        <v>110</v>
      </c>
      <c r="C180" s="13" t="s">
        <v>415</v>
      </c>
      <c r="D180" s="56" t="s">
        <v>19</v>
      </c>
      <c r="E180" s="54"/>
      <c r="F180" s="54" t="n">
        <v>150</v>
      </c>
    </row>
    <row r="181" s="57" customFormat="true" ht="12.75" hidden="false" customHeight="false" outlineLevel="0" collapsed="false">
      <c r="A181" s="0"/>
      <c r="B181" s="71" t="n">
        <f aca="false">B180+1</f>
        <v>111</v>
      </c>
      <c r="C181" s="13" t="s">
        <v>416</v>
      </c>
      <c r="D181" s="53" t="s">
        <v>33</v>
      </c>
      <c r="E181" s="54"/>
      <c r="F181" s="54" t="n">
        <v>150</v>
      </c>
    </row>
    <row r="182" s="57" customFormat="true" ht="12.75" hidden="false" customHeight="false" outlineLevel="0" collapsed="false">
      <c r="A182" s="0" t="e">
        <f aca="false">A180+1</f>
        <v>#REF!</v>
      </c>
      <c r="B182" s="71" t="n">
        <f aca="false">B181+1</f>
        <v>112</v>
      </c>
      <c r="C182" s="13" t="s">
        <v>315</v>
      </c>
      <c r="D182" s="55" t="s">
        <v>417</v>
      </c>
      <c r="E182" s="54"/>
      <c r="F182" s="54" t="n">
        <v>150</v>
      </c>
    </row>
    <row r="183" s="57" customFormat="true" ht="12.75" hidden="false" customHeight="false" outlineLevel="0" collapsed="false">
      <c r="A183" s="0" t="e">
        <f aca="false">A182+1</f>
        <v>#REF!</v>
      </c>
      <c r="B183" s="71" t="n">
        <f aca="false">B182+1</f>
        <v>113</v>
      </c>
      <c r="C183" s="13" t="s">
        <v>418</v>
      </c>
      <c r="D183" s="53" t="s">
        <v>419</v>
      </c>
      <c r="E183" s="54"/>
      <c r="F183" s="54" t="n">
        <v>150</v>
      </c>
    </row>
    <row r="184" s="57" customFormat="true" ht="12.75" hidden="false" customHeight="false" outlineLevel="0" collapsed="false">
      <c r="A184" s="0" t="e">
        <f aca="false">A183+1</f>
        <v>#REF!</v>
      </c>
      <c r="B184" s="71" t="n">
        <f aca="false">B183+1</f>
        <v>114</v>
      </c>
      <c r="C184" s="13" t="s">
        <v>420</v>
      </c>
      <c r="D184" s="53" t="s">
        <v>114</v>
      </c>
      <c r="E184" s="54"/>
      <c r="F184" s="54" t="n">
        <v>150</v>
      </c>
    </row>
    <row r="185" s="21" customFormat="true" ht="12.75" hidden="false" customHeight="false" outlineLevel="0" collapsed="false">
      <c r="A185" s="0" t="e">
        <f aca="false">A184+1</f>
        <v>#REF!</v>
      </c>
      <c r="B185" s="71" t="n">
        <f aca="false">B184+1</f>
        <v>115</v>
      </c>
      <c r="C185" s="13" t="s">
        <v>421</v>
      </c>
      <c r="D185" s="53" t="s">
        <v>422</v>
      </c>
      <c r="E185" s="54"/>
      <c r="F185" s="54" t="n">
        <v>150</v>
      </c>
    </row>
    <row r="186" s="57" customFormat="true" ht="12.75" hidden="false" customHeight="false" outlineLevel="0" collapsed="false">
      <c r="A186" s="0" t="e">
        <f aca="false">A185+1</f>
        <v>#REF!</v>
      </c>
      <c r="B186" s="71" t="n">
        <f aca="false">B185+1</f>
        <v>116</v>
      </c>
      <c r="C186" s="13" t="s">
        <v>423</v>
      </c>
      <c r="D186" s="53" t="s">
        <v>19</v>
      </c>
      <c r="E186" s="54"/>
      <c r="F186" s="54" t="n">
        <v>150</v>
      </c>
    </row>
    <row r="187" s="57" customFormat="true" ht="12.75" hidden="false" customHeight="false" outlineLevel="0" collapsed="false">
      <c r="A187" s="0" t="e">
        <f aca="false">A186+1</f>
        <v>#REF!</v>
      </c>
      <c r="B187" s="71" t="n">
        <f aca="false">B186+1</f>
        <v>117</v>
      </c>
      <c r="C187" s="13" t="s">
        <v>424</v>
      </c>
      <c r="D187" s="56" t="s">
        <v>13</v>
      </c>
      <c r="E187" s="54" t="n">
        <v>12</v>
      </c>
      <c r="F187" s="54" t="n">
        <v>75</v>
      </c>
    </row>
    <row r="188" s="57" customFormat="true" ht="12.75" hidden="false" customHeight="false" outlineLevel="0" collapsed="false">
      <c r="A188" s="0" t="e">
        <f aca="false">A187+1</f>
        <v>#REF!</v>
      </c>
      <c r="B188" s="71" t="n">
        <f aca="false">B187+1</f>
        <v>118</v>
      </c>
      <c r="C188" s="13" t="s">
        <v>425</v>
      </c>
      <c r="D188" s="53" t="s">
        <v>13</v>
      </c>
      <c r="E188" s="54"/>
      <c r="F188" s="54" t="n">
        <v>150</v>
      </c>
    </row>
    <row r="189" s="57" customFormat="true" ht="12.75" hidden="false" customHeight="false" outlineLevel="0" collapsed="false">
      <c r="A189" s="0" t="e">
        <f aca="false">A188+1</f>
        <v>#REF!</v>
      </c>
      <c r="B189" s="71" t="n">
        <f aca="false">B188+1</f>
        <v>119</v>
      </c>
      <c r="C189" s="13" t="s">
        <v>426</v>
      </c>
      <c r="D189" s="53" t="s">
        <v>19</v>
      </c>
      <c r="E189" s="54"/>
      <c r="F189" s="54" t="n">
        <v>150</v>
      </c>
    </row>
    <row r="190" s="57" customFormat="true" ht="12.75" hidden="false" customHeight="false" outlineLevel="0" collapsed="false">
      <c r="A190" s="0" t="e">
        <f aca="false">A189+1</f>
        <v>#REF!</v>
      </c>
      <c r="B190" s="71" t="n">
        <f aca="false">B189+1</f>
        <v>120</v>
      </c>
      <c r="C190" s="13" t="s">
        <v>427</v>
      </c>
      <c r="D190" s="53" t="s">
        <v>428</v>
      </c>
      <c r="E190" s="54"/>
      <c r="F190" s="54" t="n">
        <v>150</v>
      </c>
    </row>
    <row r="191" s="57" customFormat="true" ht="12.75" hidden="false" customHeight="false" outlineLevel="0" collapsed="false">
      <c r="A191" s="0" t="e">
        <f aca="false">A190+1</f>
        <v>#REF!</v>
      </c>
      <c r="B191" s="71" t="n">
        <f aca="false">B190+1</f>
        <v>121</v>
      </c>
      <c r="C191" s="13" t="s">
        <v>429</v>
      </c>
      <c r="D191" s="56" t="s">
        <v>430</v>
      </c>
      <c r="E191" s="54"/>
      <c r="F191" s="54" t="n">
        <v>150</v>
      </c>
    </row>
    <row r="192" s="57" customFormat="true" ht="12.75" hidden="false" customHeight="false" outlineLevel="0" collapsed="false">
      <c r="A192" s="0" t="e">
        <f aca="false">A191+1</f>
        <v>#REF!</v>
      </c>
      <c r="B192" s="71" t="n">
        <f aca="false">B191+1</f>
        <v>122</v>
      </c>
      <c r="C192" s="13" t="s">
        <v>431</v>
      </c>
      <c r="D192" s="53" t="s">
        <v>31</v>
      </c>
      <c r="E192" s="54"/>
      <c r="F192" s="54" t="n">
        <v>150</v>
      </c>
    </row>
    <row r="193" s="57" customFormat="true" ht="12.75" hidden="false" customHeight="false" outlineLevel="0" collapsed="false">
      <c r="A193" s="0" t="e">
        <f aca="false">A192+1</f>
        <v>#REF!</v>
      </c>
      <c r="B193" s="71" t="n">
        <f aca="false">B192+1</f>
        <v>123</v>
      </c>
      <c r="C193" s="13" t="s">
        <v>432</v>
      </c>
      <c r="D193" s="55" t="s">
        <v>42</v>
      </c>
      <c r="E193" s="54"/>
      <c r="F193" s="54" t="n">
        <v>150</v>
      </c>
    </row>
    <row r="194" s="57" customFormat="true" ht="12.75" hidden="false" customHeight="false" outlineLevel="0" collapsed="false">
      <c r="A194" s="0" t="e">
        <f aca="false">A193+1</f>
        <v>#REF!</v>
      </c>
      <c r="B194" s="71" t="n">
        <f aca="false">B193+1</f>
        <v>124</v>
      </c>
      <c r="C194" s="13" t="s">
        <v>319</v>
      </c>
      <c r="D194" s="53" t="s">
        <v>433</v>
      </c>
      <c r="E194" s="54"/>
      <c r="F194" s="54" t="n">
        <v>150</v>
      </c>
    </row>
    <row r="195" s="57" customFormat="true" ht="12.75" hidden="false" customHeight="false" outlineLevel="0" collapsed="false">
      <c r="A195" s="0" t="e">
        <f aca="false">A194+1</f>
        <v>#REF!</v>
      </c>
      <c r="B195" s="71" t="n">
        <f aca="false">B194+1</f>
        <v>125</v>
      </c>
      <c r="C195" s="13" t="s">
        <v>145</v>
      </c>
      <c r="D195" s="53" t="s">
        <v>312</v>
      </c>
      <c r="E195" s="54"/>
      <c r="F195" s="54" t="n">
        <v>150</v>
      </c>
    </row>
    <row r="196" s="57" customFormat="true" ht="12.75" hidden="false" customHeight="false" outlineLevel="0" collapsed="false">
      <c r="A196" s="0" t="e">
        <f aca="false">A195+1</f>
        <v>#REF!</v>
      </c>
      <c r="B196" s="71" t="n">
        <f aca="false">B195+1</f>
        <v>126</v>
      </c>
      <c r="C196" s="13" t="s">
        <v>434</v>
      </c>
      <c r="D196" s="53" t="s">
        <v>371</v>
      </c>
      <c r="E196" s="54"/>
      <c r="F196" s="54" t="n">
        <v>150</v>
      </c>
    </row>
    <row r="197" s="57" customFormat="true" ht="12.75" hidden="false" customHeight="false" outlineLevel="0" collapsed="false">
      <c r="A197" s="0"/>
      <c r="B197" s="71" t="n">
        <f aca="false">B196+1</f>
        <v>127</v>
      </c>
      <c r="C197" s="13" t="s">
        <v>435</v>
      </c>
      <c r="D197" s="53" t="s">
        <v>436</v>
      </c>
      <c r="E197" s="54"/>
      <c r="F197" s="54" t="n">
        <v>150</v>
      </c>
    </row>
    <row r="198" s="57" customFormat="true" ht="12.75" hidden="false" customHeight="false" outlineLevel="0" collapsed="false">
      <c r="A198" s="0" t="e">
        <f aca="false">A196+1</f>
        <v>#REF!</v>
      </c>
      <c r="B198" s="71" t="n">
        <f aca="false">B197+1</f>
        <v>128</v>
      </c>
      <c r="C198" s="13" t="s">
        <v>437</v>
      </c>
      <c r="D198" s="53" t="s">
        <v>66</v>
      </c>
      <c r="E198" s="54"/>
      <c r="F198" s="54" t="n">
        <v>150</v>
      </c>
    </row>
    <row r="199" s="21" customFormat="true" ht="12.75" hidden="false" customHeight="false" outlineLevel="0" collapsed="false">
      <c r="A199" s="0" t="e">
        <f aca="false">A198+1</f>
        <v>#REF!</v>
      </c>
      <c r="B199" s="71" t="n">
        <f aca="false">B198+1</f>
        <v>129</v>
      </c>
      <c r="C199" s="13" t="s">
        <v>438</v>
      </c>
      <c r="D199" s="56" t="s">
        <v>114</v>
      </c>
      <c r="E199" s="54"/>
      <c r="F199" s="54" t="n">
        <v>150</v>
      </c>
    </row>
    <row r="200" s="57" customFormat="true" ht="12.75" hidden="false" customHeight="false" outlineLevel="0" collapsed="false">
      <c r="A200" s="0" t="e">
        <f aca="false">A199+1</f>
        <v>#REF!</v>
      </c>
      <c r="B200" s="71" t="n">
        <f aca="false">B199+1</f>
        <v>130</v>
      </c>
      <c r="C200" s="13" t="s">
        <v>439</v>
      </c>
      <c r="D200" s="53" t="s">
        <v>440</v>
      </c>
      <c r="E200" s="54"/>
      <c r="F200" s="54" t="n">
        <v>150</v>
      </c>
    </row>
    <row r="201" s="57" customFormat="true" ht="12.75" hidden="false" customHeight="false" outlineLevel="0" collapsed="false">
      <c r="A201" s="0" t="e">
        <f aca="false">A200+1</f>
        <v>#REF!</v>
      </c>
      <c r="B201" s="71" t="n">
        <f aca="false">B200+1</f>
        <v>131</v>
      </c>
      <c r="C201" s="13" t="s">
        <v>441</v>
      </c>
      <c r="D201" s="55" t="s">
        <v>442</v>
      </c>
      <c r="E201" s="54"/>
      <c r="F201" s="54" t="n">
        <v>150</v>
      </c>
    </row>
    <row r="202" s="57" customFormat="true" ht="12.75" hidden="false" customHeight="false" outlineLevel="0" collapsed="false">
      <c r="A202" s="0" t="e">
        <f aca="false">A201+1</f>
        <v>#REF!</v>
      </c>
      <c r="B202" s="71" t="n">
        <f aca="false">B201+1</f>
        <v>132</v>
      </c>
      <c r="C202" s="13" t="s">
        <v>443</v>
      </c>
      <c r="D202" s="53" t="s">
        <v>444</v>
      </c>
      <c r="E202" s="54"/>
      <c r="F202" s="54" t="n">
        <v>150</v>
      </c>
    </row>
    <row r="203" s="57" customFormat="true" ht="12.75" hidden="false" customHeight="false" outlineLevel="0" collapsed="false">
      <c r="A203" s="0" t="e">
        <f aca="false">A202+1</f>
        <v>#REF!</v>
      </c>
      <c r="B203" s="71" t="n">
        <f aca="false">B202+1</f>
        <v>133</v>
      </c>
      <c r="C203" s="13" t="s">
        <v>445</v>
      </c>
      <c r="D203" s="53" t="s">
        <v>446</v>
      </c>
      <c r="E203" s="54"/>
      <c r="F203" s="54" t="n">
        <v>150</v>
      </c>
    </row>
    <row r="204" s="57" customFormat="true" ht="12.75" hidden="false" customHeight="false" outlineLevel="0" collapsed="false">
      <c r="A204" s="0" t="e">
        <f aca="false">A203+1</f>
        <v>#REF!</v>
      </c>
      <c r="B204" s="71" t="n">
        <f aca="false">B203+1</f>
        <v>134</v>
      </c>
      <c r="C204" s="13" t="s">
        <v>447</v>
      </c>
      <c r="D204" s="55" t="s">
        <v>448</v>
      </c>
      <c r="E204" s="54"/>
      <c r="F204" s="54" t="n">
        <v>150</v>
      </c>
    </row>
    <row r="205" s="57" customFormat="true" ht="12.75" hidden="false" customHeight="false" outlineLevel="0" collapsed="false">
      <c r="A205" s="0" t="e">
        <f aca="false">A204+1</f>
        <v>#REF!</v>
      </c>
      <c r="B205" s="71" t="n">
        <f aca="false">B204+1</f>
        <v>135</v>
      </c>
      <c r="C205" s="13" t="s">
        <v>449</v>
      </c>
      <c r="D205" s="55" t="s">
        <v>239</v>
      </c>
      <c r="E205" s="54"/>
      <c r="F205" s="54" t="n">
        <v>150</v>
      </c>
    </row>
    <row r="206" s="57" customFormat="true" ht="12.75" hidden="false" customHeight="false" outlineLevel="0" collapsed="false">
      <c r="A206" s="0" t="e">
        <f aca="false">A205+1</f>
        <v>#REF!</v>
      </c>
      <c r="B206" s="71" t="n">
        <f aca="false">B205+1</f>
        <v>136</v>
      </c>
      <c r="C206" s="13" t="s">
        <v>450</v>
      </c>
      <c r="D206" s="55" t="s">
        <v>314</v>
      </c>
      <c r="E206" s="54"/>
      <c r="F206" s="54" t="n">
        <v>150</v>
      </c>
    </row>
    <row r="207" s="60" customFormat="true" ht="12.75" hidden="false" customHeight="false" outlineLevel="0" collapsed="false">
      <c r="A207" s="0" t="e">
        <f aca="false">A206+1</f>
        <v>#REF!</v>
      </c>
      <c r="B207" s="71" t="n">
        <f aca="false">B206+1</f>
        <v>137</v>
      </c>
      <c r="C207" s="13" t="s">
        <v>451</v>
      </c>
      <c r="D207" s="53" t="s">
        <v>452</v>
      </c>
      <c r="E207" s="54"/>
      <c r="F207" s="54" t="n">
        <v>150</v>
      </c>
    </row>
    <row r="208" s="57" customFormat="true" ht="12.75" hidden="false" customHeight="false" outlineLevel="0" collapsed="false">
      <c r="A208" s="0" t="e">
        <f aca="false">A207+1</f>
        <v>#REF!</v>
      </c>
      <c r="B208" s="71" t="n">
        <f aca="false">B207+1</f>
        <v>138</v>
      </c>
      <c r="C208" s="13" t="s">
        <v>453</v>
      </c>
      <c r="D208" s="56" t="s">
        <v>454</v>
      </c>
      <c r="E208" s="54"/>
      <c r="F208" s="54" t="n">
        <v>150</v>
      </c>
    </row>
    <row r="209" s="57" customFormat="true" ht="12.75" hidden="false" customHeight="false" outlineLevel="0" collapsed="false">
      <c r="A209" s="0" t="e">
        <f aca="false">A208+1</f>
        <v>#REF!</v>
      </c>
      <c r="B209" s="71" t="n">
        <f aca="false">B208+1</f>
        <v>139</v>
      </c>
      <c r="C209" s="13" t="s">
        <v>455</v>
      </c>
      <c r="D209" s="53" t="s">
        <v>69</v>
      </c>
      <c r="E209" s="54"/>
      <c r="F209" s="54" t="n">
        <v>150</v>
      </c>
    </row>
    <row r="210" s="57" customFormat="true" ht="12.75" hidden="false" customHeight="false" outlineLevel="0" collapsed="false">
      <c r="A210" s="0" t="e">
        <f aca="false">A209+1</f>
        <v>#REF!</v>
      </c>
      <c r="B210" s="71" t="n">
        <f aca="false">B209+1</f>
        <v>140</v>
      </c>
      <c r="C210" s="13" t="s">
        <v>456</v>
      </c>
      <c r="D210" s="53" t="s">
        <v>19</v>
      </c>
      <c r="E210" s="54"/>
      <c r="F210" s="54" t="n">
        <v>150</v>
      </c>
    </row>
    <row r="211" s="57" customFormat="true" ht="12.75" hidden="false" customHeight="false" outlineLevel="0" collapsed="false">
      <c r="A211" s="0" t="e">
        <f aca="false">A210+1</f>
        <v>#REF!</v>
      </c>
      <c r="B211" s="71" t="n">
        <f aca="false">B210+1</f>
        <v>141</v>
      </c>
      <c r="C211" s="13" t="s">
        <v>457</v>
      </c>
      <c r="D211" s="53" t="s">
        <v>338</v>
      </c>
      <c r="E211" s="54"/>
      <c r="F211" s="54" t="n">
        <v>150</v>
      </c>
    </row>
    <row r="212" s="57" customFormat="true" ht="12.75" hidden="false" customHeight="false" outlineLevel="0" collapsed="false">
      <c r="A212" s="0" t="e">
        <f aca="false">A211+1</f>
        <v>#REF!</v>
      </c>
      <c r="B212" s="71" t="n">
        <f aca="false">B211+1</f>
        <v>142</v>
      </c>
      <c r="C212" s="13" t="s">
        <v>458</v>
      </c>
      <c r="D212" s="56" t="s">
        <v>152</v>
      </c>
      <c r="E212" s="54" t="n">
        <v>12</v>
      </c>
      <c r="F212" s="54" t="n">
        <v>75</v>
      </c>
    </row>
    <row r="213" s="57" customFormat="true" ht="12.75" hidden="false" customHeight="false" outlineLevel="0" collapsed="false">
      <c r="A213" s="0" t="e">
        <f aca="false">A212+1</f>
        <v>#REF!</v>
      </c>
      <c r="B213" s="71" t="n">
        <f aca="false">B212+1</f>
        <v>143</v>
      </c>
      <c r="C213" s="13" t="s">
        <v>459</v>
      </c>
      <c r="D213" s="56" t="s">
        <v>19</v>
      </c>
      <c r="E213" s="54"/>
      <c r="F213" s="54" t="n">
        <v>150</v>
      </c>
    </row>
    <row r="214" s="57" customFormat="true" ht="12.75" hidden="false" customHeight="false" outlineLevel="0" collapsed="false">
      <c r="A214" s="0" t="e">
        <f aca="false">A213+1</f>
        <v>#REF!</v>
      </c>
      <c r="B214" s="71" t="n">
        <f aca="false">B213+1</f>
        <v>144</v>
      </c>
      <c r="C214" s="13" t="s">
        <v>460</v>
      </c>
      <c r="D214" s="55" t="s">
        <v>59</v>
      </c>
      <c r="E214" s="54"/>
      <c r="F214" s="54" t="n">
        <v>150</v>
      </c>
    </row>
    <row r="215" s="57" customFormat="true" ht="12.75" hidden="false" customHeight="false" outlineLevel="0" collapsed="false">
      <c r="A215" s="0" t="e">
        <f aca="false">A214+1</f>
        <v>#REF!</v>
      </c>
      <c r="B215" s="71" t="n">
        <f aca="false">B214+1</f>
        <v>145</v>
      </c>
      <c r="C215" s="13" t="s">
        <v>461</v>
      </c>
      <c r="D215" s="53" t="s">
        <v>34</v>
      </c>
      <c r="E215" s="54"/>
      <c r="F215" s="54" t="n">
        <v>150</v>
      </c>
    </row>
    <row r="216" s="57" customFormat="true" ht="12.75" hidden="false" customHeight="false" outlineLevel="0" collapsed="false">
      <c r="A216" s="0" t="e">
        <f aca="false">A215+1</f>
        <v>#REF!</v>
      </c>
      <c r="B216" s="71" t="n">
        <f aca="false">B215+1</f>
        <v>146</v>
      </c>
      <c r="C216" s="13" t="s">
        <v>462</v>
      </c>
      <c r="D216" s="53" t="s">
        <v>463</v>
      </c>
      <c r="E216" s="54"/>
      <c r="F216" s="54" t="n">
        <v>150</v>
      </c>
    </row>
    <row r="217" s="57" customFormat="true" ht="12.75" hidden="false" customHeight="false" outlineLevel="0" collapsed="false">
      <c r="A217" s="0" t="e">
        <f aca="false">A216+1</f>
        <v>#REF!</v>
      </c>
      <c r="B217" s="71" t="n">
        <f aca="false">B216+1</f>
        <v>147</v>
      </c>
      <c r="C217" s="13" t="s">
        <v>464</v>
      </c>
      <c r="D217" s="53" t="s">
        <v>110</v>
      </c>
      <c r="E217" s="54"/>
      <c r="F217" s="54" t="n">
        <v>150</v>
      </c>
    </row>
    <row r="218" s="57" customFormat="true" ht="12.75" hidden="false" customHeight="false" outlineLevel="0" collapsed="false">
      <c r="A218" s="0" t="e">
        <f aca="false">A217+1</f>
        <v>#REF!</v>
      </c>
      <c r="B218" s="71" t="n">
        <f aca="false">B217+1</f>
        <v>148</v>
      </c>
      <c r="C218" s="13" t="s">
        <v>200</v>
      </c>
      <c r="D218" s="53" t="s">
        <v>465</v>
      </c>
      <c r="E218" s="54"/>
      <c r="F218" s="54" t="n">
        <v>150</v>
      </c>
    </row>
    <row r="219" s="57" customFormat="true" ht="12.75" hidden="false" customHeight="false" outlineLevel="0" collapsed="false">
      <c r="A219" s="0" t="e">
        <f aca="false">A218+1</f>
        <v>#REF!</v>
      </c>
      <c r="B219" s="71" t="n">
        <f aca="false">B218+1</f>
        <v>149</v>
      </c>
      <c r="C219" s="13" t="s">
        <v>377</v>
      </c>
      <c r="D219" s="55" t="s">
        <v>466</v>
      </c>
      <c r="E219" s="54"/>
      <c r="F219" s="54" t="n">
        <v>150</v>
      </c>
    </row>
    <row r="220" s="57" customFormat="true" ht="12.75" hidden="false" customHeight="false" outlineLevel="0" collapsed="false">
      <c r="A220" s="0" t="e">
        <f aca="false">A219+1</f>
        <v>#REF!</v>
      </c>
      <c r="B220" s="71" t="n">
        <f aca="false">B219+1</f>
        <v>150</v>
      </c>
      <c r="C220" s="13" t="s">
        <v>467</v>
      </c>
      <c r="D220" s="53" t="s">
        <v>468</v>
      </c>
      <c r="E220" s="54"/>
      <c r="F220" s="54" t="n">
        <v>150</v>
      </c>
    </row>
    <row r="221" s="57" customFormat="true" ht="12.75" hidden="false" customHeight="false" outlineLevel="0" collapsed="false">
      <c r="A221" s="0" t="e">
        <f aca="false">A220+1</f>
        <v>#REF!</v>
      </c>
      <c r="B221" s="71" t="n">
        <f aca="false">B220+1</f>
        <v>151</v>
      </c>
      <c r="C221" s="13" t="s">
        <v>469</v>
      </c>
      <c r="D221" s="56" t="s">
        <v>470</v>
      </c>
      <c r="E221" s="54"/>
      <c r="F221" s="54" t="n">
        <v>150</v>
      </c>
    </row>
    <row r="222" s="57" customFormat="true" ht="12.75" hidden="false" customHeight="false" outlineLevel="0" collapsed="false">
      <c r="A222" s="0"/>
      <c r="B222" s="71" t="n">
        <f aca="false">B221+1</f>
        <v>152</v>
      </c>
      <c r="C222" s="13" t="s">
        <v>30</v>
      </c>
      <c r="D222" s="53" t="s">
        <v>471</v>
      </c>
      <c r="E222" s="54"/>
      <c r="F222" s="54" t="n">
        <v>150</v>
      </c>
    </row>
    <row r="223" s="57" customFormat="true" ht="12.75" hidden="false" customHeight="false" outlineLevel="0" collapsed="false">
      <c r="A223" s="0" t="e">
        <f aca="false">A221+1</f>
        <v>#REF!</v>
      </c>
      <c r="B223" s="71" t="n">
        <f aca="false">B222+1</f>
        <v>153</v>
      </c>
      <c r="C223" s="13" t="s">
        <v>472</v>
      </c>
      <c r="D223" s="53" t="s">
        <v>312</v>
      </c>
      <c r="E223" s="54"/>
      <c r="F223" s="54" t="n">
        <v>150</v>
      </c>
    </row>
    <row r="224" s="57" customFormat="true" ht="12.75" hidden="false" customHeight="false" outlineLevel="0" collapsed="false">
      <c r="A224" s="0" t="e">
        <f aca="false">A223+1</f>
        <v>#REF!</v>
      </c>
      <c r="B224" s="71" t="n">
        <f aca="false">B223+1</f>
        <v>154</v>
      </c>
      <c r="C224" s="13" t="s">
        <v>473</v>
      </c>
      <c r="D224" s="53" t="s">
        <v>474</v>
      </c>
      <c r="E224" s="54"/>
      <c r="F224" s="54" t="n">
        <v>150</v>
      </c>
    </row>
    <row r="225" s="57" customFormat="true" ht="12.75" hidden="false" customHeight="false" outlineLevel="0" collapsed="false">
      <c r="A225" s="0" t="e">
        <f aca="false">A224+1</f>
        <v>#REF!</v>
      </c>
      <c r="B225" s="71" t="n">
        <f aca="false">B224+1</f>
        <v>155</v>
      </c>
      <c r="C225" s="13" t="s">
        <v>475</v>
      </c>
      <c r="D225" s="55" t="s">
        <v>314</v>
      </c>
      <c r="E225" s="54"/>
      <c r="F225" s="54" t="n">
        <v>150</v>
      </c>
    </row>
    <row r="226" s="57" customFormat="true" ht="12.75" hidden="false" customHeight="false" outlineLevel="0" collapsed="false">
      <c r="A226" s="0" t="e">
        <f aca="false">A225+1</f>
        <v>#REF!</v>
      </c>
      <c r="B226" s="71" t="n">
        <f aca="false">B225+1</f>
        <v>156</v>
      </c>
      <c r="C226" s="13" t="s">
        <v>476</v>
      </c>
      <c r="D226" s="53" t="s">
        <v>114</v>
      </c>
      <c r="E226" s="54"/>
      <c r="F226" s="54" t="n">
        <v>150</v>
      </c>
    </row>
    <row r="227" s="57" customFormat="true" ht="12.75" hidden="false" customHeight="false" outlineLevel="0" collapsed="false">
      <c r="A227" s="0" t="e">
        <f aca="false">A226+1</f>
        <v>#REF!</v>
      </c>
      <c r="B227" s="71" t="n">
        <f aca="false">B226+1</f>
        <v>157</v>
      </c>
      <c r="C227" s="13" t="s">
        <v>477</v>
      </c>
      <c r="D227" s="53" t="s">
        <v>98</v>
      </c>
      <c r="E227" s="54"/>
      <c r="F227" s="54" t="n">
        <v>150</v>
      </c>
    </row>
    <row r="228" s="57" customFormat="true" ht="12.75" hidden="false" customHeight="false" outlineLevel="0" collapsed="false">
      <c r="A228" s="0" t="e">
        <f aca="false">A227+1</f>
        <v>#REF!</v>
      </c>
      <c r="B228" s="71" t="n">
        <f aca="false">B227+1</f>
        <v>158</v>
      </c>
      <c r="C228" s="13" t="s">
        <v>478</v>
      </c>
      <c r="D228" s="53" t="s">
        <v>479</v>
      </c>
      <c r="E228" s="54"/>
      <c r="F228" s="54" t="n">
        <v>150</v>
      </c>
    </row>
    <row r="229" s="57" customFormat="true" ht="12.75" hidden="false" customHeight="false" outlineLevel="0" collapsed="false">
      <c r="A229" s="0" t="e">
        <f aca="false">A228+1</f>
        <v>#REF!</v>
      </c>
      <c r="B229" s="71" t="n">
        <f aca="false">B228+1</f>
        <v>159</v>
      </c>
      <c r="C229" s="13" t="s">
        <v>480</v>
      </c>
      <c r="D229" s="53" t="s">
        <v>33</v>
      </c>
      <c r="E229" s="54"/>
      <c r="F229" s="54" t="n">
        <v>150</v>
      </c>
    </row>
    <row r="230" s="57" customFormat="true" ht="12.75" hidden="false" customHeight="false" outlineLevel="0" collapsed="false">
      <c r="A230" s="0" t="e">
        <f aca="false">A229+1</f>
        <v>#REF!</v>
      </c>
      <c r="B230" s="71" t="n">
        <f aca="false">B229+1</f>
        <v>160</v>
      </c>
      <c r="C230" s="13" t="s">
        <v>289</v>
      </c>
      <c r="D230" s="53" t="s">
        <v>182</v>
      </c>
      <c r="E230" s="54"/>
      <c r="F230" s="54" t="n">
        <v>150</v>
      </c>
    </row>
    <row r="231" s="57" customFormat="true" ht="12.75" hidden="false" customHeight="false" outlineLevel="0" collapsed="false">
      <c r="A231" s="0" t="e">
        <f aca="false">A230+1</f>
        <v>#REF!</v>
      </c>
      <c r="B231" s="71" t="n">
        <f aca="false">B230+1</f>
        <v>161</v>
      </c>
      <c r="C231" s="13" t="s">
        <v>481</v>
      </c>
      <c r="D231" s="53" t="s">
        <v>186</v>
      </c>
      <c r="E231" s="54"/>
      <c r="F231" s="54" t="n">
        <v>150</v>
      </c>
    </row>
    <row r="232" s="57" customFormat="true" ht="12.75" hidden="false" customHeight="false" outlineLevel="0" collapsed="false">
      <c r="A232" s="0" t="e">
        <f aca="false">A231+1</f>
        <v>#REF!</v>
      </c>
      <c r="B232" s="71" t="n">
        <f aca="false">B231+1</f>
        <v>162</v>
      </c>
      <c r="C232" s="13" t="s">
        <v>482</v>
      </c>
      <c r="D232" s="56" t="s">
        <v>483</v>
      </c>
      <c r="E232" s="54"/>
      <c r="F232" s="54" t="n">
        <v>150</v>
      </c>
    </row>
    <row r="233" s="57" customFormat="true" ht="12.75" hidden="false" customHeight="false" outlineLevel="0" collapsed="false">
      <c r="A233" s="0"/>
      <c r="B233" s="71" t="n">
        <f aca="false">B232+1</f>
        <v>163</v>
      </c>
      <c r="C233" s="13" t="s">
        <v>484</v>
      </c>
      <c r="D233" s="53" t="s">
        <v>485</v>
      </c>
      <c r="E233" s="54"/>
      <c r="F233" s="54" t="n">
        <v>150</v>
      </c>
    </row>
    <row r="234" s="57" customFormat="true" ht="12.75" hidden="false" customHeight="false" outlineLevel="0" collapsed="false">
      <c r="A234" s="0" t="e">
        <f aca="false">A232+1</f>
        <v>#REF!</v>
      </c>
      <c r="B234" s="71" t="n">
        <f aca="false">B233+1</f>
        <v>164</v>
      </c>
      <c r="C234" s="13" t="s">
        <v>486</v>
      </c>
      <c r="D234" s="53" t="s">
        <v>487</v>
      </c>
      <c r="E234" s="54"/>
      <c r="F234" s="54" t="n">
        <v>150</v>
      </c>
    </row>
    <row r="235" s="57" customFormat="true" ht="12.75" hidden="false" customHeight="false" outlineLevel="0" collapsed="false">
      <c r="A235" s="0" t="e">
        <f aca="false">A234+1</f>
        <v>#REF!</v>
      </c>
      <c r="B235" s="71" t="n">
        <f aca="false">B234+1</f>
        <v>165</v>
      </c>
      <c r="C235" s="13" t="s">
        <v>488</v>
      </c>
      <c r="D235" s="56" t="s">
        <v>123</v>
      </c>
      <c r="E235" s="54" t="n">
        <v>18</v>
      </c>
      <c r="F235" s="54" t="n">
        <v>113</v>
      </c>
    </row>
    <row r="236" s="57" customFormat="true" ht="12.75" hidden="false" customHeight="false" outlineLevel="0" collapsed="false">
      <c r="A236" s="0" t="e">
        <f aca="false">A235+1</f>
        <v>#REF!</v>
      </c>
      <c r="B236" s="71" t="n">
        <f aca="false">B235+1</f>
        <v>166</v>
      </c>
      <c r="C236" s="13" t="s">
        <v>489</v>
      </c>
      <c r="D236" s="53" t="s">
        <v>490</v>
      </c>
      <c r="E236" s="54" t="n">
        <v>12</v>
      </c>
      <c r="F236" s="54" t="n">
        <v>75</v>
      </c>
    </row>
    <row r="237" s="57" customFormat="true" ht="12.75" hidden="false" customHeight="false" outlineLevel="0" collapsed="false">
      <c r="A237" s="0" t="e">
        <f aca="false">A236+1</f>
        <v>#REF!</v>
      </c>
      <c r="B237" s="71" t="n">
        <f aca="false">B236+1</f>
        <v>167</v>
      </c>
      <c r="C237" s="13" t="s">
        <v>491</v>
      </c>
      <c r="D237" s="53" t="s">
        <v>492</v>
      </c>
      <c r="E237" s="54"/>
      <c r="F237" s="54" t="n">
        <v>150</v>
      </c>
    </row>
    <row r="238" s="57" customFormat="true" ht="12.75" hidden="false" customHeight="false" outlineLevel="0" collapsed="false">
      <c r="A238" s="0" t="e">
        <f aca="false">A237+1</f>
        <v>#REF!</v>
      </c>
      <c r="B238" s="71" t="n">
        <f aca="false">B237+1</f>
        <v>168</v>
      </c>
      <c r="C238" s="13" t="s">
        <v>493</v>
      </c>
      <c r="D238" s="53" t="s">
        <v>494</v>
      </c>
      <c r="E238" s="54"/>
      <c r="F238" s="54" t="n">
        <v>150</v>
      </c>
    </row>
    <row r="239" s="57" customFormat="true" ht="12.75" hidden="false" customHeight="false" outlineLevel="0" collapsed="false">
      <c r="A239" s="0" t="e">
        <f aca="false">A238+1</f>
        <v>#REF!</v>
      </c>
      <c r="B239" s="71" t="n">
        <f aca="false">B238+1</f>
        <v>169</v>
      </c>
      <c r="C239" s="13" t="s">
        <v>495</v>
      </c>
      <c r="D239" s="53" t="s">
        <v>19</v>
      </c>
      <c r="E239" s="54"/>
      <c r="F239" s="54" t="n">
        <v>150</v>
      </c>
    </row>
    <row r="240" s="57" customFormat="true" ht="12.75" hidden="false" customHeight="false" outlineLevel="0" collapsed="false">
      <c r="A240" s="0" t="e">
        <f aca="false">A239+1</f>
        <v>#REF!</v>
      </c>
      <c r="B240" s="71" t="n">
        <f aca="false">B239+1</f>
        <v>170</v>
      </c>
      <c r="C240" s="13" t="s">
        <v>496</v>
      </c>
      <c r="D240" s="56" t="s">
        <v>378</v>
      </c>
      <c r="E240" s="54"/>
      <c r="F240" s="54" t="n">
        <v>150</v>
      </c>
    </row>
    <row r="241" s="57" customFormat="true" ht="12.75" hidden="false" customHeight="false" outlineLevel="0" collapsed="false">
      <c r="A241" s="0" t="e">
        <f aca="false">A240+1</f>
        <v>#REF!</v>
      </c>
      <c r="B241" s="71" t="n">
        <f aca="false">B240+1</f>
        <v>171</v>
      </c>
      <c r="C241" s="13" t="s">
        <v>497</v>
      </c>
      <c r="D241" s="53" t="s">
        <v>498</v>
      </c>
      <c r="E241" s="54"/>
      <c r="F241" s="54" t="n">
        <v>150</v>
      </c>
    </row>
    <row r="242" s="57" customFormat="true" ht="12.75" hidden="false" customHeight="false" outlineLevel="0" collapsed="false">
      <c r="A242" s="0" t="e">
        <f aca="false">A241+1</f>
        <v>#REF!</v>
      </c>
      <c r="B242" s="71" t="n">
        <f aca="false">B241+1</f>
        <v>172</v>
      </c>
      <c r="C242" s="13" t="s">
        <v>499</v>
      </c>
      <c r="D242" s="53" t="s">
        <v>198</v>
      </c>
      <c r="E242" s="54"/>
      <c r="F242" s="54" t="n">
        <v>150</v>
      </c>
    </row>
    <row r="243" s="57" customFormat="true" ht="12.75" hidden="false" customHeight="false" outlineLevel="0" collapsed="false">
      <c r="A243" s="0" t="e">
        <f aca="false">A242+1</f>
        <v>#REF!</v>
      </c>
      <c r="B243" s="71" t="n">
        <f aca="false">B242+1</f>
        <v>173</v>
      </c>
      <c r="C243" s="13" t="s">
        <v>500</v>
      </c>
      <c r="D243" s="55" t="s">
        <v>442</v>
      </c>
      <c r="E243" s="54"/>
      <c r="F243" s="54" t="n">
        <v>150</v>
      </c>
    </row>
    <row r="244" s="57" customFormat="true" ht="12.75" hidden="false" customHeight="false" outlineLevel="0" collapsed="false">
      <c r="A244" s="0"/>
      <c r="B244" s="71" t="n">
        <f aca="false">B243+1</f>
        <v>174</v>
      </c>
      <c r="C244" s="13" t="s">
        <v>501</v>
      </c>
      <c r="D244" s="53" t="s">
        <v>121</v>
      </c>
      <c r="E244" s="54"/>
      <c r="F244" s="54" t="n">
        <v>150</v>
      </c>
    </row>
    <row r="245" s="57" customFormat="true" ht="12.75" hidden="false" customHeight="false" outlineLevel="0" collapsed="false">
      <c r="A245" s="0"/>
      <c r="B245" s="71" t="n">
        <f aca="false">B244+1</f>
        <v>175</v>
      </c>
      <c r="C245" s="13" t="s">
        <v>502</v>
      </c>
      <c r="D245" s="53" t="s">
        <v>365</v>
      </c>
      <c r="E245" s="54"/>
      <c r="F245" s="54" t="n">
        <v>150</v>
      </c>
    </row>
    <row r="246" s="57" customFormat="true" ht="12.75" hidden="false" customHeight="false" outlineLevel="0" collapsed="false">
      <c r="A246" s="0"/>
      <c r="B246" s="71" t="n">
        <f aca="false">B245+1</f>
        <v>176</v>
      </c>
      <c r="C246" s="13" t="s">
        <v>503</v>
      </c>
      <c r="D246" s="53" t="s">
        <v>114</v>
      </c>
      <c r="E246" s="54"/>
      <c r="F246" s="54" t="n">
        <v>150</v>
      </c>
    </row>
    <row r="247" s="57" customFormat="true" ht="12.75" hidden="false" customHeight="false" outlineLevel="0" collapsed="false">
      <c r="A247" s="0"/>
      <c r="B247" s="71" t="n">
        <f aca="false">B246+1</f>
        <v>177</v>
      </c>
      <c r="C247" s="13" t="s">
        <v>504</v>
      </c>
      <c r="D247" s="53" t="s">
        <v>230</v>
      </c>
      <c r="E247" s="54"/>
      <c r="F247" s="54" t="n">
        <v>150</v>
      </c>
    </row>
    <row r="248" s="57" customFormat="true" ht="12.75" hidden="false" customHeight="false" outlineLevel="0" collapsed="false">
      <c r="A248" s="0"/>
      <c r="B248" s="71" t="n">
        <f aca="false">B247+1</f>
        <v>178</v>
      </c>
      <c r="C248" s="13" t="s">
        <v>505</v>
      </c>
      <c r="D248" s="56" t="s">
        <v>262</v>
      </c>
      <c r="E248" s="54"/>
      <c r="F248" s="54" t="n">
        <v>150</v>
      </c>
    </row>
    <row r="249" s="57" customFormat="true" ht="12.75" hidden="false" customHeight="false" outlineLevel="0" collapsed="false">
      <c r="A249" s="0"/>
      <c r="B249" s="71" t="n">
        <f aca="false">B248+1</f>
        <v>179</v>
      </c>
      <c r="C249" s="13" t="s">
        <v>506</v>
      </c>
      <c r="D249" s="53" t="s">
        <v>33</v>
      </c>
      <c r="E249" s="54"/>
      <c r="F249" s="54" t="n">
        <v>150</v>
      </c>
    </row>
    <row r="250" s="57" customFormat="true" ht="12.75" hidden="false" customHeight="false" outlineLevel="0" collapsed="false">
      <c r="A250" s="0"/>
      <c r="B250" s="71" t="n">
        <f aca="false">B249+1</f>
        <v>180</v>
      </c>
      <c r="C250" s="13" t="s">
        <v>507</v>
      </c>
      <c r="D250" s="53" t="s">
        <v>470</v>
      </c>
      <c r="E250" s="54"/>
      <c r="F250" s="54" t="n">
        <v>150</v>
      </c>
    </row>
    <row r="251" s="57" customFormat="true" ht="12.75" hidden="false" customHeight="false" outlineLevel="0" collapsed="false">
      <c r="A251" s="0"/>
      <c r="B251" s="71" t="n">
        <f aca="false">B250+1</f>
        <v>181</v>
      </c>
      <c r="C251" s="13" t="s">
        <v>195</v>
      </c>
      <c r="D251" s="53" t="s">
        <v>508</v>
      </c>
      <c r="E251" s="54" t="n">
        <v>18</v>
      </c>
      <c r="F251" s="54" t="n">
        <v>113</v>
      </c>
    </row>
    <row r="252" s="57" customFormat="true" ht="12.75" hidden="false" customHeight="false" outlineLevel="0" collapsed="false">
      <c r="A252" s="0"/>
      <c r="B252" s="71" t="n">
        <f aca="false">B251+1</f>
        <v>182</v>
      </c>
      <c r="C252" s="13" t="s">
        <v>509</v>
      </c>
      <c r="D252" s="53" t="s">
        <v>247</v>
      </c>
      <c r="E252" s="54"/>
      <c r="F252" s="54" t="n">
        <v>150</v>
      </c>
    </row>
    <row r="253" s="57" customFormat="true" ht="12.75" hidden="false" customHeight="false" outlineLevel="0" collapsed="false">
      <c r="A253" s="0"/>
      <c r="B253" s="71" t="n">
        <f aca="false">B252+1</f>
        <v>183</v>
      </c>
      <c r="C253" s="13" t="s">
        <v>510</v>
      </c>
      <c r="D253" s="56" t="s">
        <v>327</v>
      </c>
      <c r="E253" s="54"/>
      <c r="F253" s="54" t="n">
        <v>150</v>
      </c>
    </row>
    <row r="254" s="57" customFormat="true" ht="12.75" hidden="false" customHeight="false" outlineLevel="0" collapsed="false">
      <c r="A254" s="0"/>
      <c r="B254" s="71" t="n">
        <f aca="false">B253+1</f>
        <v>184</v>
      </c>
      <c r="C254" s="13" t="s">
        <v>325</v>
      </c>
      <c r="D254" s="53" t="s">
        <v>33</v>
      </c>
      <c r="E254" s="54"/>
      <c r="F254" s="54" t="n">
        <v>150</v>
      </c>
    </row>
    <row r="255" s="57" customFormat="true" ht="12.75" hidden="false" customHeight="false" outlineLevel="0" collapsed="false">
      <c r="A255" s="0"/>
      <c r="B255" s="71" t="n">
        <f aca="false">B254+1</f>
        <v>185</v>
      </c>
      <c r="C255" s="13" t="s">
        <v>326</v>
      </c>
      <c r="D255" s="53" t="s">
        <v>108</v>
      </c>
      <c r="E255" s="54"/>
      <c r="F255" s="54" t="n">
        <v>150</v>
      </c>
    </row>
    <row r="256" s="57" customFormat="true" ht="12.75" hidden="false" customHeight="false" outlineLevel="0" collapsed="false">
      <c r="A256" s="0"/>
      <c r="B256" s="71" t="n">
        <f aca="false">B255+1</f>
        <v>186</v>
      </c>
      <c r="C256" s="13" t="s">
        <v>511</v>
      </c>
      <c r="D256" s="53" t="s">
        <v>512</v>
      </c>
      <c r="E256" s="54"/>
      <c r="F256" s="54" t="n">
        <v>150</v>
      </c>
    </row>
    <row r="257" s="57" customFormat="true" ht="12.75" hidden="false" customHeight="false" outlineLevel="0" collapsed="false">
      <c r="A257" s="0"/>
      <c r="B257" s="71" t="n">
        <f aca="false">B256+1</f>
        <v>187</v>
      </c>
      <c r="C257" s="13" t="s">
        <v>513</v>
      </c>
      <c r="D257" s="53" t="s">
        <v>129</v>
      </c>
      <c r="E257" s="54"/>
      <c r="F257" s="54" t="n">
        <v>150</v>
      </c>
    </row>
    <row r="258" s="57" customFormat="true" ht="12.75" hidden="false" customHeight="false" outlineLevel="0" collapsed="false">
      <c r="A258" s="0"/>
      <c r="B258" s="71" t="n">
        <f aca="false">B257+1</f>
        <v>188</v>
      </c>
      <c r="C258" s="13" t="s">
        <v>379</v>
      </c>
      <c r="D258" s="55" t="s">
        <v>514</v>
      </c>
      <c r="E258" s="54" t="n">
        <v>18</v>
      </c>
      <c r="F258" s="54" t="n">
        <v>113</v>
      </c>
    </row>
    <row r="259" s="57" customFormat="true" ht="12.75" hidden="false" customHeight="false" outlineLevel="0" collapsed="false">
      <c r="A259" s="0"/>
      <c r="B259" s="71" t="n">
        <f aca="false">B258+1</f>
        <v>189</v>
      </c>
      <c r="C259" s="13" t="s">
        <v>515</v>
      </c>
      <c r="D259" s="53" t="s">
        <v>44</v>
      </c>
      <c r="E259" s="54" t="n">
        <v>12</v>
      </c>
      <c r="F259" s="54" t="n">
        <v>75</v>
      </c>
    </row>
    <row r="260" s="57" customFormat="true" ht="12.75" hidden="false" customHeight="false" outlineLevel="0" collapsed="false">
      <c r="A260" s="0"/>
      <c r="B260" s="71" t="n">
        <f aca="false">B259+1</f>
        <v>190</v>
      </c>
      <c r="C260" s="13" t="s">
        <v>516</v>
      </c>
      <c r="D260" s="53" t="s">
        <v>247</v>
      </c>
      <c r="E260" s="54"/>
      <c r="F260" s="54" t="n">
        <v>150</v>
      </c>
    </row>
    <row r="261" s="57" customFormat="true" ht="12.75" hidden="false" customHeight="false" outlineLevel="0" collapsed="false">
      <c r="A261" s="0"/>
      <c r="B261" s="71" t="n">
        <f aca="false">B260+1</f>
        <v>191</v>
      </c>
      <c r="C261" s="13" t="s">
        <v>517</v>
      </c>
      <c r="D261" s="53" t="s">
        <v>483</v>
      </c>
      <c r="E261" s="54"/>
      <c r="F261" s="54" t="n">
        <v>150</v>
      </c>
    </row>
    <row r="262" s="57" customFormat="true" ht="12.75" hidden="false" customHeight="false" outlineLevel="0" collapsed="false">
      <c r="A262" s="0"/>
      <c r="B262" s="71" t="n">
        <f aca="false">B261+1</f>
        <v>192</v>
      </c>
      <c r="C262" s="13" t="s">
        <v>518</v>
      </c>
      <c r="D262" s="53" t="s">
        <v>519</v>
      </c>
      <c r="E262" s="54"/>
      <c r="F262" s="54" t="n">
        <v>150</v>
      </c>
    </row>
    <row r="263" s="57" customFormat="true" ht="12.75" hidden="false" customHeight="false" outlineLevel="0" collapsed="false">
      <c r="A263" s="0"/>
      <c r="B263" s="71" t="n">
        <f aca="false">B262+1</f>
        <v>193</v>
      </c>
      <c r="C263" s="13" t="s">
        <v>520</v>
      </c>
      <c r="D263" s="53" t="s">
        <v>247</v>
      </c>
      <c r="E263" s="54"/>
      <c r="F263" s="54" t="n">
        <v>150</v>
      </c>
    </row>
    <row r="264" customFormat="false" ht="12.75" hidden="false" customHeight="false" outlineLevel="0" collapsed="false">
      <c r="B264" s="61"/>
      <c r="C264" s="29"/>
      <c r="D264" s="62"/>
      <c r="E264" s="74"/>
      <c r="F264" s="75"/>
    </row>
    <row r="265" customFormat="false" ht="12.75" hidden="false" customHeight="false" outlineLevel="0" collapsed="false">
      <c r="B265" s="23"/>
      <c r="C265" s="7" t="s">
        <v>0</v>
      </c>
      <c r="D265" s="7" t="s">
        <v>1</v>
      </c>
      <c r="E265" s="8" t="n">
        <v>11</v>
      </c>
      <c r="F265" s="8" t="n">
        <v>12</v>
      </c>
    </row>
    <row r="266" customFormat="false" ht="60" hidden="false" customHeight="false" outlineLevel="0" collapsed="false">
      <c r="B266" s="23"/>
      <c r="C266" s="7"/>
      <c r="D266" s="7"/>
      <c r="E266" s="9" t="s">
        <v>2</v>
      </c>
      <c r="F266" s="9" t="s">
        <v>3</v>
      </c>
    </row>
    <row r="267" customFormat="false" ht="56.25" hidden="false" customHeight="true" outlineLevel="0" collapsed="false">
      <c r="B267" s="23" t="n">
        <v>0</v>
      </c>
      <c r="C267" s="76" t="s">
        <v>521</v>
      </c>
      <c r="D267" s="76"/>
      <c r="E267" s="76"/>
      <c r="F267" s="76"/>
    </row>
    <row r="268" customFormat="false" ht="12.75" hidden="false" customHeight="false" outlineLevel="0" collapsed="false">
      <c r="B268" s="40" t="n">
        <f aca="false">B267+1</f>
        <v>1</v>
      </c>
      <c r="C268" s="13" t="s">
        <v>162</v>
      </c>
      <c r="D268" s="53" t="s">
        <v>163</v>
      </c>
      <c r="E268" s="54"/>
      <c r="F268" s="54" t="n">
        <v>150</v>
      </c>
    </row>
    <row r="269" customFormat="false" ht="12.75" hidden="false" customHeight="false" outlineLevel="0" collapsed="false">
      <c r="B269" s="40" t="n">
        <f aca="false">B268+1</f>
        <v>2</v>
      </c>
      <c r="C269" s="13" t="s">
        <v>164</v>
      </c>
      <c r="D269" s="53" t="s">
        <v>165</v>
      </c>
      <c r="E269" s="54"/>
      <c r="F269" s="54" t="n">
        <v>150</v>
      </c>
    </row>
    <row r="270" customFormat="false" ht="12.75" hidden="false" customHeight="false" outlineLevel="0" collapsed="false">
      <c r="B270" s="40" t="n">
        <f aca="false">B269+1</f>
        <v>3</v>
      </c>
      <c r="C270" s="13" t="s">
        <v>166</v>
      </c>
      <c r="D270" s="55" t="s">
        <v>167</v>
      </c>
      <c r="E270" s="54"/>
      <c r="F270" s="54" t="n">
        <v>150</v>
      </c>
    </row>
    <row r="271" customFormat="false" ht="12.75" hidden="false" customHeight="false" outlineLevel="0" collapsed="false">
      <c r="B271" s="40" t="n">
        <f aca="false">B270+1</f>
        <v>4</v>
      </c>
      <c r="C271" s="13" t="s">
        <v>168</v>
      </c>
      <c r="D271" s="56" t="s">
        <v>169</v>
      </c>
      <c r="E271" s="54"/>
      <c r="F271" s="54" t="n">
        <v>150</v>
      </c>
    </row>
    <row r="272" customFormat="false" ht="12.75" hidden="false" customHeight="false" outlineLevel="0" collapsed="false">
      <c r="B272" s="40" t="n">
        <f aca="false">B271+1</f>
        <v>5</v>
      </c>
      <c r="C272" s="13" t="s">
        <v>170</v>
      </c>
      <c r="D272" s="53" t="s">
        <v>34</v>
      </c>
      <c r="E272" s="54"/>
      <c r="F272" s="54" t="n">
        <v>150</v>
      </c>
    </row>
    <row r="273" s="21" customFormat="true" ht="12.75" hidden="false" customHeight="false" outlineLevel="0" collapsed="false">
      <c r="B273" s="40" t="n">
        <f aca="false">B272+1</f>
        <v>6</v>
      </c>
      <c r="C273" s="13" t="s">
        <v>171</v>
      </c>
      <c r="D273" s="56" t="s">
        <v>172</v>
      </c>
      <c r="E273" s="54"/>
      <c r="F273" s="54" t="n">
        <v>150</v>
      </c>
    </row>
    <row r="274" s="57" customFormat="true" ht="12.75" hidden="false" customHeight="false" outlineLevel="0" collapsed="false">
      <c r="B274" s="40" t="n">
        <f aca="false">B273+1</f>
        <v>7</v>
      </c>
      <c r="C274" s="13" t="s">
        <v>173</v>
      </c>
      <c r="D274" s="55" t="s">
        <v>69</v>
      </c>
      <c r="E274" s="54"/>
      <c r="F274" s="54" t="n">
        <v>150</v>
      </c>
    </row>
    <row r="275" customFormat="false" ht="12.75" hidden="false" customHeight="false" outlineLevel="0" collapsed="false">
      <c r="B275" s="40" t="n">
        <f aca="false">B274+1</f>
        <v>8</v>
      </c>
      <c r="C275" s="13" t="s">
        <v>174</v>
      </c>
      <c r="D275" s="53" t="s">
        <v>175</v>
      </c>
      <c r="E275" s="54"/>
      <c r="F275" s="54" t="n">
        <v>150</v>
      </c>
    </row>
    <row r="276" customFormat="false" ht="12.75" hidden="false" customHeight="false" outlineLevel="0" collapsed="false">
      <c r="B276" s="40" t="n">
        <f aca="false">B275+1</f>
        <v>9</v>
      </c>
      <c r="C276" s="13" t="s">
        <v>176</v>
      </c>
      <c r="D276" s="53" t="s">
        <v>177</v>
      </c>
      <c r="E276" s="54"/>
      <c r="F276" s="54" t="n">
        <v>150</v>
      </c>
    </row>
    <row r="277" customFormat="false" ht="12.75" hidden="false" customHeight="false" outlineLevel="0" collapsed="false">
      <c r="B277" s="40" t="n">
        <f aca="false">B276+1</f>
        <v>10</v>
      </c>
      <c r="C277" s="13" t="s">
        <v>178</v>
      </c>
      <c r="D277" s="53" t="s">
        <v>179</v>
      </c>
      <c r="E277" s="54"/>
      <c r="F277" s="54" t="n">
        <v>150</v>
      </c>
    </row>
    <row r="278" customFormat="false" ht="12.75" hidden="false" customHeight="false" outlineLevel="0" collapsed="false">
      <c r="B278" s="40" t="n">
        <f aca="false">B277+1</f>
        <v>11</v>
      </c>
      <c r="C278" s="13" t="s">
        <v>115</v>
      </c>
      <c r="D278" s="55" t="s">
        <v>180</v>
      </c>
      <c r="E278" s="54"/>
      <c r="F278" s="54" t="n">
        <v>150</v>
      </c>
    </row>
    <row r="279" customFormat="false" ht="12.75" hidden="false" customHeight="false" outlineLevel="0" collapsed="false">
      <c r="B279" s="40" t="n">
        <f aca="false">B278+1</f>
        <v>12</v>
      </c>
      <c r="C279" s="13" t="s">
        <v>181</v>
      </c>
      <c r="D279" s="53" t="s">
        <v>182</v>
      </c>
      <c r="E279" s="54"/>
      <c r="F279" s="54" t="n">
        <v>150</v>
      </c>
    </row>
    <row r="280" customFormat="false" ht="12.75" hidden="false" customHeight="false" outlineLevel="0" collapsed="false">
      <c r="B280" s="40" t="n">
        <f aca="false">B279+1</f>
        <v>13</v>
      </c>
      <c r="C280" s="13" t="s">
        <v>183</v>
      </c>
      <c r="D280" s="55" t="s">
        <v>184</v>
      </c>
      <c r="E280" s="54"/>
      <c r="F280" s="54" t="n">
        <v>150</v>
      </c>
    </row>
    <row r="281" customFormat="false" ht="12.75" hidden="false" customHeight="false" outlineLevel="0" collapsed="false">
      <c r="B281" s="40" t="n">
        <f aca="false">B280+1</f>
        <v>14</v>
      </c>
      <c r="C281" s="13" t="s">
        <v>185</v>
      </c>
      <c r="D281" s="53" t="s">
        <v>186</v>
      </c>
      <c r="E281" s="54"/>
      <c r="F281" s="54" t="n">
        <v>150</v>
      </c>
    </row>
    <row r="282" s="57" customFormat="true" ht="12.75" hidden="false" customHeight="false" outlineLevel="0" collapsed="false">
      <c r="B282" s="40" t="n">
        <f aca="false">B281+1</f>
        <v>15</v>
      </c>
      <c r="C282" s="13" t="s">
        <v>187</v>
      </c>
      <c r="D282" s="53" t="s">
        <v>33</v>
      </c>
      <c r="E282" s="54"/>
      <c r="F282" s="54" t="n">
        <v>150</v>
      </c>
    </row>
    <row r="283" customFormat="false" ht="12.75" hidden="false" customHeight="false" outlineLevel="0" collapsed="false">
      <c r="B283" s="40" t="n">
        <f aca="false">B282+1</f>
        <v>16</v>
      </c>
      <c r="C283" s="13" t="s">
        <v>51</v>
      </c>
      <c r="D283" s="53" t="s">
        <v>188</v>
      </c>
      <c r="E283" s="54"/>
      <c r="F283" s="54" t="n">
        <v>150</v>
      </c>
    </row>
    <row r="284" customFormat="false" ht="12.75" hidden="false" customHeight="false" outlineLevel="0" collapsed="false">
      <c r="B284" s="40" t="n">
        <f aca="false">B283+1</f>
        <v>17</v>
      </c>
      <c r="C284" s="13" t="s">
        <v>189</v>
      </c>
      <c r="D284" s="53" t="s">
        <v>190</v>
      </c>
      <c r="E284" s="54"/>
      <c r="F284" s="54" t="n">
        <v>150</v>
      </c>
    </row>
    <row r="285" customFormat="false" ht="12.75" hidden="false" customHeight="false" outlineLevel="0" collapsed="false">
      <c r="B285" s="40" t="n">
        <f aca="false">B284+1</f>
        <v>18</v>
      </c>
      <c r="C285" s="13" t="s">
        <v>191</v>
      </c>
      <c r="D285" s="53" t="s">
        <v>192</v>
      </c>
      <c r="E285" s="54"/>
      <c r="F285" s="54" t="n">
        <v>150</v>
      </c>
    </row>
    <row r="286" s="57" customFormat="true" ht="12.75" hidden="false" customHeight="false" outlineLevel="0" collapsed="false">
      <c r="B286" s="40" t="n">
        <f aca="false">B285+1</f>
        <v>19</v>
      </c>
      <c r="C286" s="13" t="s">
        <v>193</v>
      </c>
      <c r="D286" s="55" t="s">
        <v>194</v>
      </c>
      <c r="E286" s="54"/>
      <c r="F286" s="54" t="n">
        <v>150</v>
      </c>
    </row>
    <row r="287" customFormat="false" ht="12.75" hidden="false" customHeight="false" outlineLevel="0" collapsed="false">
      <c r="B287" s="40" t="n">
        <f aca="false">B286+1</f>
        <v>20</v>
      </c>
      <c r="C287" s="13" t="s">
        <v>195</v>
      </c>
      <c r="D287" s="56" t="s">
        <v>19</v>
      </c>
      <c r="E287" s="54"/>
      <c r="F287" s="54" t="n">
        <v>150</v>
      </c>
    </row>
    <row r="288" customFormat="false" ht="12.75" hidden="false" customHeight="false" outlineLevel="0" collapsed="false">
      <c r="B288" s="40" t="n">
        <f aca="false">B287+1</f>
        <v>21</v>
      </c>
      <c r="C288" s="13" t="s">
        <v>196</v>
      </c>
      <c r="D288" s="53" t="s">
        <v>31</v>
      </c>
      <c r="E288" s="54"/>
      <c r="F288" s="54" t="n">
        <v>150</v>
      </c>
    </row>
    <row r="289" customFormat="false" ht="12.75" hidden="false" customHeight="false" outlineLevel="0" collapsed="false">
      <c r="B289" s="40" t="n">
        <f aca="false">B288+1</f>
        <v>22</v>
      </c>
      <c r="C289" s="13" t="s">
        <v>197</v>
      </c>
      <c r="D289" s="56" t="s">
        <v>198</v>
      </c>
      <c r="E289" s="54"/>
      <c r="F289" s="54" t="n">
        <v>150</v>
      </c>
    </row>
    <row r="290" customFormat="false" ht="12.75" hidden="false" customHeight="false" outlineLevel="0" collapsed="false">
      <c r="B290" s="40" t="n">
        <f aca="false">B289+1</f>
        <v>23</v>
      </c>
      <c r="C290" s="13" t="s">
        <v>199</v>
      </c>
      <c r="D290" s="53" t="s">
        <v>19</v>
      </c>
      <c r="E290" s="54"/>
      <c r="F290" s="54" t="n">
        <v>150</v>
      </c>
    </row>
    <row r="291" customFormat="false" ht="12.75" hidden="false" customHeight="false" outlineLevel="0" collapsed="false">
      <c r="B291" s="40" t="n">
        <f aca="false">B290+1</f>
        <v>24</v>
      </c>
      <c r="C291" s="13" t="s">
        <v>200</v>
      </c>
      <c r="D291" s="53" t="s">
        <v>201</v>
      </c>
      <c r="E291" s="54"/>
      <c r="F291" s="54" t="n">
        <v>150</v>
      </c>
    </row>
    <row r="292" customFormat="false" ht="12.75" hidden="false" customHeight="false" outlineLevel="0" collapsed="false">
      <c r="B292" s="40" t="n">
        <f aca="false">B291+1</f>
        <v>25</v>
      </c>
      <c r="C292" s="13" t="s">
        <v>202</v>
      </c>
      <c r="D292" s="53" t="s">
        <v>203</v>
      </c>
      <c r="E292" s="54"/>
      <c r="F292" s="54" t="n">
        <v>150</v>
      </c>
    </row>
    <row r="293" customFormat="false" ht="12.75" hidden="false" customHeight="false" outlineLevel="0" collapsed="false">
      <c r="B293" s="40" t="n">
        <f aca="false">B292+1</f>
        <v>26</v>
      </c>
      <c r="C293" s="13" t="s">
        <v>204</v>
      </c>
      <c r="D293" s="58" t="s">
        <v>114</v>
      </c>
      <c r="E293" s="54"/>
      <c r="F293" s="54" t="n">
        <v>150</v>
      </c>
    </row>
    <row r="294" customFormat="false" ht="12.75" hidden="false" customHeight="false" outlineLevel="0" collapsed="false">
      <c r="B294" s="40" t="n">
        <f aca="false">B293+1</f>
        <v>27</v>
      </c>
      <c r="C294" s="13" t="s">
        <v>205</v>
      </c>
      <c r="D294" s="53" t="s">
        <v>206</v>
      </c>
      <c r="E294" s="54"/>
      <c r="F294" s="54" t="n">
        <v>150</v>
      </c>
    </row>
    <row r="295" customFormat="false" ht="12.75" hidden="false" customHeight="false" outlineLevel="0" collapsed="false">
      <c r="B295" s="40" t="n">
        <f aca="false">B294+1</f>
        <v>28</v>
      </c>
      <c r="C295" s="13" t="s">
        <v>207</v>
      </c>
      <c r="D295" s="53" t="s">
        <v>133</v>
      </c>
      <c r="E295" s="54"/>
      <c r="F295" s="54" t="n">
        <v>150</v>
      </c>
    </row>
    <row r="296" customFormat="false" ht="12.75" hidden="false" customHeight="false" outlineLevel="0" collapsed="false">
      <c r="B296" s="40" t="n">
        <f aca="false">B295+1</f>
        <v>29</v>
      </c>
      <c r="C296" s="13" t="s">
        <v>208</v>
      </c>
      <c r="D296" s="59" t="s">
        <v>209</v>
      </c>
      <c r="E296" s="54"/>
      <c r="F296" s="54" t="n">
        <v>150</v>
      </c>
    </row>
    <row r="297" customFormat="false" ht="12.75" hidden="false" customHeight="false" outlineLevel="0" collapsed="false">
      <c r="B297" s="40" t="n">
        <f aca="false">B296+1</f>
        <v>30</v>
      </c>
      <c r="C297" s="13" t="s">
        <v>210</v>
      </c>
      <c r="D297" s="53" t="s">
        <v>211</v>
      </c>
      <c r="E297" s="54"/>
      <c r="F297" s="54" t="n">
        <v>150</v>
      </c>
    </row>
    <row r="298" customFormat="false" ht="12.75" hidden="false" customHeight="false" outlineLevel="0" collapsed="false">
      <c r="B298" s="40" t="n">
        <f aca="false">B297+1</f>
        <v>31</v>
      </c>
      <c r="C298" s="13" t="s">
        <v>212</v>
      </c>
      <c r="D298" s="53" t="s">
        <v>19</v>
      </c>
      <c r="E298" s="54"/>
      <c r="F298" s="54" t="n">
        <v>150</v>
      </c>
    </row>
    <row r="299" customFormat="false" ht="12.75" hidden="false" customHeight="false" outlineLevel="0" collapsed="false">
      <c r="B299" s="40" t="n">
        <f aca="false">B298+1</f>
        <v>32</v>
      </c>
      <c r="C299" s="13" t="s">
        <v>213</v>
      </c>
      <c r="D299" s="56" t="s">
        <v>214</v>
      </c>
      <c r="E299" s="54"/>
      <c r="F299" s="54" t="n">
        <v>150</v>
      </c>
    </row>
    <row r="300" s="21" customFormat="true" ht="12.75" hidden="false" customHeight="false" outlineLevel="0" collapsed="false">
      <c r="B300" s="40" t="n">
        <f aca="false">B299+1</f>
        <v>33</v>
      </c>
      <c r="C300" s="13" t="s">
        <v>215</v>
      </c>
      <c r="D300" s="55" t="s">
        <v>216</v>
      </c>
      <c r="E300" s="54"/>
      <c r="F300" s="54" t="n">
        <v>150</v>
      </c>
    </row>
    <row r="301" customFormat="false" ht="12.75" hidden="false" customHeight="false" outlineLevel="0" collapsed="false">
      <c r="B301" s="40" t="n">
        <f aca="false">B300+1</f>
        <v>34</v>
      </c>
      <c r="C301" s="13" t="s">
        <v>217</v>
      </c>
      <c r="D301" s="53" t="s">
        <v>218</v>
      </c>
      <c r="E301" s="54"/>
      <c r="F301" s="54" t="n">
        <v>150</v>
      </c>
    </row>
    <row r="302" customFormat="false" ht="12.75" hidden="false" customHeight="false" outlineLevel="0" collapsed="false">
      <c r="B302" s="40" t="n">
        <f aca="false">B301+1</f>
        <v>35</v>
      </c>
      <c r="C302" s="13" t="s">
        <v>219</v>
      </c>
      <c r="D302" s="53" t="s">
        <v>27</v>
      </c>
      <c r="E302" s="54"/>
      <c r="F302" s="54" t="n">
        <v>150</v>
      </c>
    </row>
    <row r="303" customFormat="false" ht="12.75" hidden="false" customHeight="false" outlineLevel="0" collapsed="false">
      <c r="B303" s="40" t="n">
        <f aca="false">B302+1</f>
        <v>36</v>
      </c>
      <c r="C303" s="13" t="s">
        <v>220</v>
      </c>
      <c r="D303" s="56" t="s">
        <v>221</v>
      </c>
      <c r="E303" s="54"/>
      <c r="F303" s="54" t="n">
        <v>150</v>
      </c>
    </row>
    <row r="304" customFormat="false" ht="12.75" hidden="false" customHeight="false" outlineLevel="0" collapsed="false">
      <c r="B304" s="40" t="n">
        <f aca="false">B303+1</f>
        <v>37</v>
      </c>
      <c r="C304" s="13" t="s">
        <v>222</v>
      </c>
      <c r="D304" s="53" t="s">
        <v>223</v>
      </c>
      <c r="E304" s="54"/>
      <c r="F304" s="54" t="n">
        <v>150</v>
      </c>
    </row>
    <row r="305" customFormat="false" ht="12.75" hidden="false" customHeight="false" outlineLevel="0" collapsed="false">
      <c r="B305" s="40" t="n">
        <f aca="false">B304+1</f>
        <v>38</v>
      </c>
      <c r="C305" s="13" t="s">
        <v>224</v>
      </c>
      <c r="D305" s="53" t="s">
        <v>225</v>
      </c>
      <c r="E305" s="54"/>
      <c r="F305" s="54" t="n">
        <v>150</v>
      </c>
    </row>
    <row r="306" customFormat="false" ht="12.75" hidden="false" customHeight="false" outlineLevel="0" collapsed="false">
      <c r="B306" s="40" t="n">
        <f aca="false">B305+1</f>
        <v>39</v>
      </c>
      <c r="C306" s="13" t="s">
        <v>226</v>
      </c>
      <c r="D306" s="53" t="s">
        <v>47</v>
      </c>
      <c r="E306" s="54"/>
      <c r="F306" s="54" t="n">
        <v>150</v>
      </c>
    </row>
    <row r="307" customFormat="false" ht="12.75" hidden="false" customHeight="false" outlineLevel="0" collapsed="false">
      <c r="B307" s="40" t="n">
        <f aca="false">B306+1</f>
        <v>40</v>
      </c>
      <c r="C307" s="13" t="s">
        <v>227</v>
      </c>
      <c r="D307" s="53" t="s">
        <v>228</v>
      </c>
      <c r="E307" s="54"/>
      <c r="F307" s="54" t="n">
        <v>150</v>
      </c>
    </row>
    <row r="308" customFormat="false" ht="12.75" hidden="false" customHeight="false" outlineLevel="0" collapsed="false">
      <c r="B308" s="40" t="n">
        <f aca="false">B307+1</f>
        <v>41</v>
      </c>
      <c r="C308" s="13" t="s">
        <v>229</v>
      </c>
      <c r="D308" s="53" t="s">
        <v>230</v>
      </c>
      <c r="E308" s="54"/>
      <c r="F308" s="54" t="n">
        <v>150</v>
      </c>
    </row>
    <row r="309" customFormat="false" ht="12.75" hidden="false" customHeight="false" outlineLevel="0" collapsed="false">
      <c r="B309" s="40" t="n">
        <f aca="false">B308+1</f>
        <v>42</v>
      </c>
      <c r="C309" s="13" t="s">
        <v>231</v>
      </c>
      <c r="D309" s="53" t="s">
        <v>232</v>
      </c>
      <c r="E309" s="54"/>
      <c r="F309" s="54" t="n">
        <v>150</v>
      </c>
    </row>
    <row r="310" customFormat="false" ht="12.75" hidden="false" customHeight="false" outlineLevel="0" collapsed="false">
      <c r="B310" s="40" t="n">
        <f aca="false">B309+1</f>
        <v>43</v>
      </c>
      <c r="C310" s="13" t="s">
        <v>233</v>
      </c>
      <c r="D310" s="53" t="s">
        <v>31</v>
      </c>
      <c r="E310" s="54"/>
      <c r="F310" s="54" t="n">
        <v>150</v>
      </c>
    </row>
    <row r="311" s="60" customFormat="true" ht="12.75" hidden="false" customHeight="false" outlineLevel="0" collapsed="false">
      <c r="B311" s="40" t="n">
        <f aca="false">B310+1</f>
        <v>44</v>
      </c>
      <c r="C311" s="13" t="s">
        <v>217</v>
      </c>
      <c r="D311" s="56" t="s">
        <v>59</v>
      </c>
      <c r="E311" s="54"/>
      <c r="F311" s="54" t="n">
        <v>150</v>
      </c>
    </row>
    <row r="312" customFormat="false" ht="12.75" hidden="false" customHeight="false" outlineLevel="0" collapsed="false">
      <c r="B312" s="40" t="n">
        <f aca="false">B311+1</f>
        <v>45</v>
      </c>
      <c r="C312" s="13" t="s">
        <v>234</v>
      </c>
      <c r="D312" s="53" t="s">
        <v>144</v>
      </c>
      <c r="E312" s="54" t="n">
        <v>12</v>
      </c>
      <c r="F312" s="54" t="n">
        <v>75</v>
      </c>
    </row>
    <row r="313" customFormat="false" ht="12.75" hidden="false" customHeight="false" outlineLevel="0" collapsed="false">
      <c r="B313" s="40" t="n">
        <f aca="false">B312+1</f>
        <v>46</v>
      </c>
      <c r="C313" s="13" t="s">
        <v>235</v>
      </c>
      <c r="D313" s="53" t="s">
        <v>34</v>
      </c>
      <c r="E313" s="54"/>
      <c r="F313" s="54" t="n">
        <v>150</v>
      </c>
    </row>
    <row r="314" customFormat="false" ht="12.75" hidden="false" customHeight="false" outlineLevel="0" collapsed="false">
      <c r="B314" s="40" t="n">
        <f aca="false">B313+1</f>
        <v>47</v>
      </c>
      <c r="C314" s="13" t="s">
        <v>236</v>
      </c>
      <c r="D314" s="53" t="s">
        <v>237</v>
      </c>
      <c r="E314" s="54"/>
      <c r="F314" s="54" t="n">
        <v>150</v>
      </c>
    </row>
    <row r="315" s="41" customFormat="true" ht="12.75" hidden="false" customHeight="false" outlineLevel="0" collapsed="false">
      <c r="B315" s="40" t="n">
        <f aca="false">B314+1</f>
        <v>48</v>
      </c>
      <c r="C315" s="13" t="s">
        <v>238</v>
      </c>
      <c r="D315" s="53" t="s">
        <v>239</v>
      </c>
      <c r="E315" s="54"/>
      <c r="F315" s="54" t="n">
        <v>150</v>
      </c>
    </row>
    <row r="316" customFormat="false" ht="12.75" hidden="false" customHeight="false" outlineLevel="0" collapsed="false">
      <c r="B316" s="40" t="n">
        <f aca="false">B315+1</f>
        <v>49</v>
      </c>
      <c r="C316" s="13" t="s">
        <v>240</v>
      </c>
      <c r="D316" s="53" t="s">
        <v>241</v>
      </c>
      <c r="E316" s="54"/>
      <c r="F316" s="54" t="n">
        <v>150</v>
      </c>
    </row>
    <row r="317" customFormat="false" ht="12.75" hidden="false" customHeight="false" outlineLevel="0" collapsed="false">
      <c r="B317" s="40" t="n">
        <f aca="false">B316+1</f>
        <v>50</v>
      </c>
      <c r="C317" s="13" t="s">
        <v>242</v>
      </c>
      <c r="D317" s="53" t="s">
        <v>98</v>
      </c>
      <c r="E317" s="54"/>
      <c r="F317" s="54" t="n">
        <v>150</v>
      </c>
    </row>
    <row r="318" customFormat="false" ht="12.75" hidden="false" customHeight="false" outlineLevel="0" collapsed="false">
      <c r="B318" s="40" t="n">
        <f aca="false">B317+1</f>
        <v>51</v>
      </c>
      <c r="C318" s="13" t="s">
        <v>243</v>
      </c>
      <c r="D318" s="53" t="s">
        <v>114</v>
      </c>
      <c r="E318" s="54"/>
      <c r="F318" s="54" t="n">
        <v>150</v>
      </c>
    </row>
    <row r="319" s="57" customFormat="true" ht="12.75" hidden="false" customHeight="false" outlineLevel="0" collapsed="false">
      <c r="B319" s="40" t="n">
        <f aca="false">B318+1</f>
        <v>52</v>
      </c>
      <c r="C319" s="13" t="s">
        <v>176</v>
      </c>
      <c r="D319" s="55" t="s">
        <v>33</v>
      </c>
      <c r="E319" s="54"/>
      <c r="F319" s="54" t="n">
        <v>150</v>
      </c>
    </row>
    <row r="320" customFormat="false" ht="12.75" hidden="false" customHeight="true" outlineLevel="0" collapsed="false">
      <c r="B320" s="40" t="n">
        <f aca="false">B319+1</f>
        <v>53</v>
      </c>
      <c r="C320" s="13" t="s">
        <v>244</v>
      </c>
      <c r="D320" s="53" t="s">
        <v>245</v>
      </c>
      <c r="E320" s="54"/>
      <c r="F320" s="54" t="n">
        <v>150</v>
      </c>
    </row>
    <row r="321" s="57" customFormat="true" ht="12.75" hidden="false" customHeight="false" outlineLevel="0" collapsed="false">
      <c r="B321" s="40" t="n">
        <f aca="false">B320+1</f>
        <v>54</v>
      </c>
      <c r="C321" s="13" t="s">
        <v>246</v>
      </c>
      <c r="D321" s="56" t="s">
        <v>247</v>
      </c>
      <c r="E321" s="54"/>
      <c r="F321" s="54" t="n">
        <v>150</v>
      </c>
    </row>
    <row r="322" s="57" customFormat="true" ht="12.75" hidden="false" customHeight="false" outlineLevel="0" collapsed="false">
      <c r="B322" s="40" t="n">
        <f aca="false">B321+1</f>
        <v>55</v>
      </c>
      <c r="C322" s="13" t="s">
        <v>248</v>
      </c>
      <c r="D322" s="53" t="s">
        <v>249</v>
      </c>
      <c r="E322" s="54"/>
      <c r="F322" s="54" t="n">
        <v>150</v>
      </c>
    </row>
    <row r="323" s="57" customFormat="true" ht="12.75" hidden="false" customHeight="false" outlineLevel="0" collapsed="false">
      <c r="B323" s="40" t="n">
        <f aca="false">B322+1</f>
        <v>56</v>
      </c>
      <c r="C323" s="13" t="s">
        <v>250</v>
      </c>
      <c r="D323" s="53" t="s">
        <v>251</v>
      </c>
      <c r="E323" s="54"/>
      <c r="F323" s="54" t="n">
        <v>150</v>
      </c>
    </row>
    <row r="324" s="57" customFormat="true" ht="12.75" hidden="false" customHeight="false" outlineLevel="0" collapsed="false">
      <c r="B324" s="40" t="n">
        <f aca="false">B323+1</f>
        <v>57</v>
      </c>
      <c r="C324" s="13" t="s">
        <v>229</v>
      </c>
      <c r="D324" s="56" t="s">
        <v>252</v>
      </c>
      <c r="E324" s="54"/>
      <c r="F324" s="54" t="n">
        <v>150</v>
      </c>
    </row>
    <row r="325" s="57" customFormat="true" ht="12.75" hidden="false" customHeight="false" outlineLevel="0" collapsed="false">
      <c r="B325" s="40" t="n">
        <f aca="false">B324+1</f>
        <v>58</v>
      </c>
      <c r="C325" s="13" t="s">
        <v>253</v>
      </c>
      <c r="D325" s="53" t="s">
        <v>254</v>
      </c>
      <c r="E325" s="54"/>
      <c r="F325" s="54" t="n">
        <v>150</v>
      </c>
    </row>
    <row r="326" s="57" customFormat="true" ht="12.75" hidden="false" customHeight="false" outlineLevel="0" collapsed="false">
      <c r="B326" s="40" t="n">
        <f aca="false">B325+1</f>
        <v>59</v>
      </c>
      <c r="C326" s="13" t="s">
        <v>255</v>
      </c>
      <c r="D326" s="55" t="s">
        <v>256</v>
      </c>
      <c r="E326" s="54"/>
      <c r="F326" s="54" t="n">
        <v>150</v>
      </c>
    </row>
    <row r="327" s="57" customFormat="true" ht="12.75" hidden="false" customHeight="false" outlineLevel="0" collapsed="false">
      <c r="B327" s="40" t="n">
        <f aca="false">B326+1</f>
        <v>60</v>
      </c>
      <c r="C327" s="13" t="s">
        <v>259</v>
      </c>
      <c r="D327" s="53" t="s">
        <v>260</v>
      </c>
      <c r="E327" s="54"/>
      <c r="F327" s="54" t="n">
        <v>150</v>
      </c>
    </row>
    <row r="328" s="57" customFormat="true" ht="12.75" hidden="false" customHeight="false" outlineLevel="0" collapsed="false">
      <c r="B328" s="40" t="n">
        <f aca="false">B327+1</f>
        <v>61</v>
      </c>
      <c r="C328" s="13" t="s">
        <v>261</v>
      </c>
      <c r="D328" s="53" t="s">
        <v>262</v>
      </c>
      <c r="E328" s="54"/>
      <c r="F328" s="54" t="n">
        <v>150</v>
      </c>
    </row>
    <row r="329" s="57" customFormat="true" ht="12.75" hidden="false" customHeight="false" outlineLevel="0" collapsed="false">
      <c r="B329" s="40" t="n">
        <f aca="false">B328+1</f>
        <v>62</v>
      </c>
      <c r="C329" s="13" t="s">
        <v>263</v>
      </c>
      <c r="D329" s="53" t="s">
        <v>264</v>
      </c>
      <c r="E329" s="54"/>
      <c r="F329" s="54" t="n">
        <v>150</v>
      </c>
    </row>
    <row r="330" s="57" customFormat="true" ht="12.75" hidden="false" customHeight="false" outlineLevel="0" collapsed="false">
      <c r="B330" s="40" t="n">
        <f aca="false">B329+1</f>
        <v>63</v>
      </c>
      <c r="C330" s="13" t="s">
        <v>265</v>
      </c>
      <c r="D330" s="56" t="s">
        <v>266</v>
      </c>
      <c r="E330" s="54"/>
      <c r="F330" s="54" t="n">
        <v>150</v>
      </c>
    </row>
    <row r="331" s="57" customFormat="true" ht="12.75" hidden="false" customHeight="false" outlineLevel="0" collapsed="false">
      <c r="B331" s="40" t="n">
        <f aca="false">B330+1</f>
        <v>64</v>
      </c>
      <c r="C331" s="13" t="s">
        <v>267</v>
      </c>
      <c r="D331" s="53" t="s">
        <v>268</v>
      </c>
      <c r="E331" s="54"/>
      <c r="F331" s="54" t="n">
        <v>150</v>
      </c>
    </row>
    <row r="332" s="57" customFormat="true" ht="12.75" hidden="false" customHeight="false" outlineLevel="0" collapsed="false">
      <c r="B332" s="40" t="n">
        <f aca="false">B331+1</f>
        <v>65</v>
      </c>
      <c r="C332" s="13" t="s">
        <v>269</v>
      </c>
      <c r="D332" s="53" t="s">
        <v>239</v>
      </c>
      <c r="E332" s="54"/>
      <c r="F332" s="54" t="n">
        <v>150</v>
      </c>
    </row>
    <row r="333" s="57" customFormat="true" ht="12.75" hidden="false" customHeight="false" outlineLevel="0" collapsed="false">
      <c r="B333" s="40" t="n">
        <f aca="false">B332+1</f>
        <v>66</v>
      </c>
      <c r="C333" s="13" t="s">
        <v>270</v>
      </c>
      <c r="D333" s="53" t="s">
        <v>271</v>
      </c>
      <c r="E333" s="54"/>
      <c r="F333" s="54" t="n">
        <v>150</v>
      </c>
    </row>
    <row r="334" s="57" customFormat="true" ht="12.75" hidden="false" customHeight="false" outlineLevel="0" collapsed="false">
      <c r="B334" s="40" t="n">
        <f aca="false">B333+1</f>
        <v>67</v>
      </c>
      <c r="C334" s="13" t="s">
        <v>272</v>
      </c>
      <c r="D334" s="53" t="s">
        <v>23</v>
      </c>
      <c r="E334" s="54"/>
      <c r="F334" s="54" t="n">
        <v>150</v>
      </c>
    </row>
    <row r="335" s="57" customFormat="true" ht="12.75" hidden="false" customHeight="false" outlineLevel="0" collapsed="false">
      <c r="B335" s="40" t="n">
        <f aca="false">B334+1</f>
        <v>68</v>
      </c>
      <c r="C335" s="13" t="s">
        <v>273</v>
      </c>
      <c r="D335" s="53" t="s">
        <v>274</v>
      </c>
      <c r="E335" s="54"/>
      <c r="F335" s="54" t="n">
        <v>150</v>
      </c>
    </row>
    <row r="336" s="57" customFormat="true" ht="12.75" hidden="false" customHeight="false" outlineLevel="0" collapsed="false">
      <c r="B336" s="40" t="n">
        <f aca="false">B335+1</f>
        <v>69</v>
      </c>
      <c r="C336" s="13" t="s">
        <v>275</v>
      </c>
      <c r="D336" s="53" t="s">
        <v>104</v>
      </c>
      <c r="E336" s="54"/>
      <c r="F336" s="54" t="n">
        <v>150</v>
      </c>
    </row>
    <row r="337" s="57" customFormat="true" ht="12.75" hidden="false" customHeight="false" outlineLevel="0" collapsed="false">
      <c r="B337" s="40" t="n">
        <f aca="false">B336+1</f>
        <v>70</v>
      </c>
      <c r="C337" s="13" t="s">
        <v>276</v>
      </c>
      <c r="D337" s="53" t="s">
        <v>277</v>
      </c>
      <c r="E337" s="54"/>
      <c r="F337" s="54" t="n">
        <v>150</v>
      </c>
    </row>
    <row r="338" s="57" customFormat="true" ht="12.75" hidden="false" customHeight="false" outlineLevel="0" collapsed="false">
      <c r="B338" s="40" t="n">
        <f aca="false">B337+1</f>
        <v>71</v>
      </c>
      <c r="C338" s="13" t="s">
        <v>278</v>
      </c>
      <c r="D338" s="53" t="s">
        <v>279</v>
      </c>
      <c r="E338" s="54"/>
      <c r="F338" s="54" t="n">
        <v>150</v>
      </c>
    </row>
    <row r="339" s="57" customFormat="true" ht="12.75" hidden="false" customHeight="false" outlineLevel="0" collapsed="false">
      <c r="B339" s="40" t="n">
        <f aca="false">B338+1</f>
        <v>72</v>
      </c>
      <c r="C339" s="13" t="s">
        <v>280</v>
      </c>
      <c r="D339" s="53" t="s">
        <v>33</v>
      </c>
      <c r="E339" s="54"/>
      <c r="F339" s="54" t="n">
        <v>150</v>
      </c>
    </row>
    <row r="340" s="57" customFormat="true" ht="12.75" hidden="false" customHeight="false" outlineLevel="0" collapsed="false">
      <c r="B340" s="40" t="n">
        <f aca="false">B339+1</f>
        <v>73</v>
      </c>
      <c r="C340" s="13" t="s">
        <v>281</v>
      </c>
      <c r="D340" s="53" t="s">
        <v>282</v>
      </c>
      <c r="E340" s="54"/>
      <c r="F340" s="54" t="n">
        <v>150</v>
      </c>
    </row>
    <row r="341" s="57" customFormat="true" ht="12.75" hidden="false" customHeight="false" outlineLevel="0" collapsed="false">
      <c r="B341" s="40" t="n">
        <f aca="false">B340+1</f>
        <v>74</v>
      </c>
      <c r="C341" s="13" t="s">
        <v>283</v>
      </c>
      <c r="D341" s="53" t="s">
        <v>284</v>
      </c>
      <c r="E341" s="54"/>
      <c r="F341" s="54" t="n">
        <v>150</v>
      </c>
    </row>
    <row r="342" s="57" customFormat="true" ht="12.75" hidden="false" customHeight="false" outlineLevel="0" collapsed="false">
      <c r="B342" s="40" t="n">
        <f aca="false">B341+1</f>
        <v>75</v>
      </c>
      <c r="C342" s="13" t="s">
        <v>285</v>
      </c>
      <c r="D342" s="53" t="s">
        <v>260</v>
      </c>
      <c r="E342" s="54"/>
      <c r="F342" s="54" t="n">
        <v>150</v>
      </c>
    </row>
    <row r="343" s="57" customFormat="true" ht="12.75" hidden="false" customHeight="false" outlineLevel="0" collapsed="false">
      <c r="B343" s="40" t="n">
        <f aca="false">B342+1</f>
        <v>76</v>
      </c>
      <c r="C343" s="13" t="s">
        <v>286</v>
      </c>
      <c r="D343" s="53" t="s">
        <v>287</v>
      </c>
      <c r="E343" s="54"/>
      <c r="F343" s="54" t="n">
        <v>150</v>
      </c>
    </row>
    <row r="344" s="57" customFormat="true" ht="12.75" hidden="false" customHeight="false" outlineLevel="0" collapsed="false">
      <c r="B344" s="40" t="n">
        <f aca="false">B343+1</f>
        <v>77</v>
      </c>
      <c r="C344" s="13" t="s">
        <v>288</v>
      </c>
      <c r="D344" s="73" t="s">
        <v>251</v>
      </c>
      <c r="E344" s="54" t="n">
        <v>12</v>
      </c>
      <c r="F344" s="54" t="n">
        <v>75</v>
      </c>
    </row>
    <row r="345" s="57" customFormat="true" ht="12.75" hidden="false" customHeight="false" outlineLevel="0" collapsed="false">
      <c r="B345" s="40" t="n">
        <f aca="false">B344+1</f>
        <v>78</v>
      </c>
      <c r="C345" s="13" t="s">
        <v>289</v>
      </c>
      <c r="D345" s="53" t="s">
        <v>19</v>
      </c>
      <c r="E345" s="54"/>
      <c r="F345" s="54" t="n">
        <v>150</v>
      </c>
    </row>
    <row r="346" s="57" customFormat="true" ht="12.75" hidden="false" customHeight="false" outlineLevel="0" collapsed="false">
      <c r="B346" s="40" t="n">
        <f aca="false">B345+1</f>
        <v>79</v>
      </c>
      <c r="C346" s="13" t="s">
        <v>290</v>
      </c>
      <c r="D346" s="53" t="s">
        <v>152</v>
      </c>
      <c r="E346" s="54"/>
      <c r="F346" s="54" t="n">
        <v>150</v>
      </c>
    </row>
    <row r="347" s="57" customFormat="true" ht="12.75" hidden="false" customHeight="false" outlineLevel="0" collapsed="false">
      <c r="B347" s="40" t="n">
        <f aca="false">B346+1</f>
        <v>80</v>
      </c>
      <c r="C347" s="13" t="s">
        <v>291</v>
      </c>
      <c r="D347" s="53" t="s">
        <v>59</v>
      </c>
      <c r="E347" s="54"/>
      <c r="F347" s="54" t="n">
        <v>150</v>
      </c>
    </row>
    <row r="348" s="57" customFormat="true" ht="12.75" hidden="false" customHeight="false" outlineLevel="0" collapsed="false">
      <c r="B348" s="40" t="n">
        <f aca="false">B347+1</f>
        <v>81</v>
      </c>
      <c r="C348" s="13" t="s">
        <v>181</v>
      </c>
      <c r="D348" s="53" t="s">
        <v>292</v>
      </c>
      <c r="E348" s="54"/>
      <c r="F348" s="54" t="n">
        <v>150</v>
      </c>
    </row>
    <row r="349" s="57" customFormat="true" ht="12.75" hidden="false" customHeight="false" outlineLevel="0" collapsed="false">
      <c r="B349" s="40" t="n">
        <f aca="false">B348+1</f>
        <v>82</v>
      </c>
      <c r="C349" s="13" t="s">
        <v>293</v>
      </c>
      <c r="D349" s="53" t="s">
        <v>186</v>
      </c>
      <c r="E349" s="54"/>
      <c r="F349" s="54" t="n">
        <v>150</v>
      </c>
    </row>
    <row r="350" s="57" customFormat="true" ht="12.75" hidden="false" customHeight="false" outlineLevel="0" collapsed="false">
      <c r="B350" s="40" t="n">
        <f aca="false">B349+1</f>
        <v>83</v>
      </c>
      <c r="C350" s="13" t="s">
        <v>294</v>
      </c>
      <c r="D350" s="56" t="s">
        <v>266</v>
      </c>
      <c r="E350" s="54"/>
      <c r="F350" s="54" t="n">
        <v>150</v>
      </c>
    </row>
    <row r="351" s="57" customFormat="true" ht="12.75" hidden="false" customHeight="false" outlineLevel="0" collapsed="false">
      <c r="B351" s="40" t="n">
        <f aca="false">B350+1</f>
        <v>84</v>
      </c>
      <c r="C351" s="13" t="s">
        <v>295</v>
      </c>
      <c r="D351" s="53" t="s">
        <v>296</v>
      </c>
      <c r="E351" s="54"/>
      <c r="F351" s="54" t="n">
        <v>150</v>
      </c>
    </row>
    <row r="352" s="57" customFormat="true" ht="12.75" hidden="false" customHeight="false" outlineLevel="0" collapsed="false">
      <c r="B352" s="40" t="n">
        <f aca="false">B351+1</f>
        <v>85</v>
      </c>
      <c r="C352" s="13" t="s">
        <v>297</v>
      </c>
      <c r="D352" s="53" t="s">
        <v>298</v>
      </c>
      <c r="E352" s="54"/>
      <c r="F352" s="54" t="n">
        <v>150</v>
      </c>
    </row>
    <row r="353" s="60" customFormat="true" ht="12.75" hidden="false" customHeight="false" outlineLevel="0" collapsed="false">
      <c r="B353" s="40" t="n">
        <f aca="false">B352+1</f>
        <v>86</v>
      </c>
      <c r="C353" s="13" t="s">
        <v>299</v>
      </c>
      <c r="D353" s="53" t="s">
        <v>300</v>
      </c>
      <c r="E353" s="54"/>
      <c r="F353" s="54" t="n">
        <v>150</v>
      </c>
    </row>
    <row r="354" s="57" customFormat="true" ht="12.75" hidden="false" customHeight="false" outlineLevel="0" collapsed="false">
      <c r="B354" s="40" t="n">
        <f aca="false">B353+1</f>
        <v>87</v>
      </c>
      <c r="C354" s="13" t="s">
        <v>301</v>
      </c>
      <c r="D354" s="53" t="s">
        <v>247</v>
      </c>
      <c r="E354" s="54"/>
      <c r="F354" s="54" t="n">
        <v>150</v>
      </c>
    </row>
    <row r="355" s="57" customFormat="true" ht="12.75" hidden="false" customHeight="false" outlineLevel="0" collapsed="false">
      <c r="B355" s="40" t="n">
        <f aca="false">B354+1</f>
        <v>88</v>
      </c>
      <c r="C355" s="13" t="s">
        <v>302</v>
      </c>
      <c r="D355" s="53" t="s">
        <v>303</v>
      </c>
      <c r="E355" s="54"/>
      <c r="F355" s="54" t="n">
        <v>150</v>
      </c>
    </row>
    <row r="356" s="57" customFormat="true" ht="12.75" hidden="false" customHeight="false" outlineLevel="0" collapsed="false">
      <c r="B356" s="40" t="n">
        <f aca="false">B355+1</f>
        <v>89</v>
      </c>
      <c r="C356" s="13" t="s">
        <v>304</v>
      </c>
      <c r="D356" s="53" t="s">
        <v>305</v>
      </c>
      <c r="E356" s="54"/>
      <c r="F356" s="54" t="n">
        <v>150</v>
      </c>
    </row>
    <row r="357" s="57" customFormat="true" ht="12.75" hidden="false" customHeight="false" outlineLevel="0" collapsed="false">
      <c r="B357" s="40" t="n">
        <f aca="false">B356+1</f>
        <v>90</v>
      </c>
      <c r="C357" s="13" t="s">
        <v>306</v>
      </c>
      <c r="D357" s="55" t="s">
        <v>307</v>
      </c>
      <c r="E357" s="54"/>
      <c r="F357" s="54" t="n">
        <v>150</v>
      </c>
    </row>
    <row r="358" s="57" customFormat="true" ht="12.75" hidden="false" customHeight="false" outlineLevel="0" collapsed="false">
      <c r="B358" s="40" t="n">
        <f aca="false">B357+1</f>
        <v>91</v>
      </c>
      <c r="C358" s="13" t="s">
        <v>308</v>
      </c>
      <c r="D358" s="59" t="s">
        <v>266</v>
      </c>
      <c r="E358" s="54"/>
      <c r="F358" s="54" t="n">
        <v>150</v>
      </c>
    </row>
    <row r="359" s="57" customFormat="true" ht="12.75" hidden="false" customHeight="false" outlineLevel="0" collapsed="false">
      <c r="B359" s="40" t="n">
        <f aca="false">B358+1</f>
        <v>92</v>
      </c>
      <c r="C359" s="13" t="s">
        <v>309</v>
      </c>
      <c r="D359" s="53" t="s">
        <v>310</v>
      </c>
      <c r="E359" s="54"/>
      <c r="F359" s="54" t="n">
        <v>150</v>
      </c>
    </row>
    <row r="360" s="57" customFormat="true" ht="12.75" hidden="false" customHeight="false" outlineLevel="0" collapsed="false">
      <c r="B360" s="40" t="n">
        <f aca="false">B359+1</f>
        <v>93</v>
      </c>
      <c r="C360" s="13" t="s">
        <v>311</v>
      </c>
      <c r="D360" s="56" t="s">
        <v>312</v>
      </c>
      <c r="E360" s="54"/>
      <c r="F360" s="54" t="n">
        <v>150</v>
      </c>
    </row>
    <row r="361" s="57" customFormat="true" ht="12.75" hidden="false" customHeight="false" outlineLevel="0" collapsed="false">
      <c r="B361" s="40" t="n">
        <f aca="false">B360+1</f>
        <v>94</v>
      </c>
      <c r="C361" s="13" t="s">
        <v>313</v>
      </c>
      <c r="D361" s="56" t="s">
        <v>314</v>
      </c>
      <c r="E361" s="54"/>
      <c r="F361" s="54" t="n">
        <v>150</v>
      </c>
    </row>
    <row r="362" s="57" customFormat="true" ht="12.75" hidden="false" customHeight="false" outlineLevel="0" collapsed="false">
      <c r="B362" s="40" t="n">
        <f aca="false">B361+1</f>
        <v>95</v>
      </c>
      <c r="C362" s="13" t="s">
        <v>315</v>
      </c>
      <c r="D362" s="55" t="s">
        <v>63</v>
      </c>
      <c r="E362" s="54"/>
      <c r="F362" s="54" t="n">
        <v>150</v>
      </c>
    </row>
    <row r="363" s="57" customFormat="true" ht="12.75" hidden="false" customHeight="false" outlineLevel="0" collapsed="false">
      <c r="B363" s="40" t="n">
        <f aca="false">B362+1</f>
        <v>96</v>
      </c>
      <c r="C363" s="13" t="s">
        <v>316</v>
      </c>
      <c r="D363" s="53" t="s">
        <v>317</v>
      </c>
      <c r="E363" s="54"/>
      <c r="F363" s="54" t="n">
        <v>150</v>
      </c>
    </row>
    <row r="364" s="57" customFormat="true" ht="12.75" hidden="false" customHeight="false" outlineLevel="0" collapsed="false">
      <c r="B364" s="40" t="n">
        <f aca="false">B363+1</f>
        <v>97</v>
      </c>
      <c r="C364" s="13" t="s">
        <v>318</v>
      </c>
      <c r="D364" s="55" t="s">
        <v>66</v>
      </c>
      <c r="E364" s="54"/>
      <c r="F364" s="54" t="n">
        <v>150</v>
      </c>
    </row>
    <row r="365" s="57" customFormat="true" ht="12.75" hidden="false" customHeight="false" outlineLevel="0" collapsed="false">
      <c r="B365" s="40" t="n">
        <f aca="false">B364+1</f>
        <v>98</v>
      </c>
      <c r="C365" s="13" t="s">
        <v>319</v>
      </c>
      <c r="D365" s="53" t="s">
        <v>121</v>
      </c>
      <c r="E365" s="54"/>
      <c r="F365" s="54" t="n">
        <v>150</v>
      </c>
    </row>
    <row r="366" s="57" customFormat="true" ht="12.75" hidden="false" customHeight="false" outlineLevel="0" collapsed="false">
      <c r="B366" s="40" t="n">
        <f aca="false">B365+1</f>
        <v>99</v>
      </c>
      <c r="C366" s="13" t="s">
        <v>139</v>
      </c>
      <c r="D366" s="53" t="s">
        <v>320</v>
      </c>
      <c r="E366" s="54"/>
      <c r="F366" s="54" t="n">
        <v>150</v>
      </c>
    </row>
    <row r="367" s="57" customFormat="true" ht="12.75" hidden="false" customHeight="false" outlineLevel="0" collapsed="false">
      <c r="B367" s="40" t="n">
        <f aca="false">B366+1</f>
        <v>100</v>
      </c>
      <c r="C367" s="13" t="s">
        <v>321</v>
      </c>
      <c r="D367" s="55" t="s">
        <v>322</v>
      </c>
      <c r="E367" s="54" t="n">
        <v>12</v>
      </c>
      <c r="F367" s="54" t="n">
        <v>75</v>
      </c>
    </row>
    <row r="368" s="57" customFormat="true" ht="12.75" hidden="false" customHeight="false" outlineLevel="0" collapsed="false">
      <c r="B368" s="40" t="n">
        <f aca="false">B367+1</f>
        <v>101</v>
      </c>
      <c r="C368" s="13" t="s">
        <v>323</v>
      </c>
      <c r="D368" s="53" t="s">
        <v>33</v>
      </c>
      <c r="E368" s="54"/>
      <c r="F368" s="54" t="n">
        <v>150</v>
      </c>
    </row>
    <row r="369" s="57" customFormat="true" ht="12.75" hidden="false" customHeight="false" outlineLevel="0" collapsed="false">
      <c r="B369" s="40" t="n">
        <f aca="false">B368+1</f>
        <v>102</v>
      </c>
      <c r="C369" s="13" t="s">
        <v>324</v>
      </c>
      <c r="D369" s="53" t="s">
        <v>31</v>
      </c>
      <c r="E369" s="54" t="n">
        <v>12</v>
      </c>
      <c r="F369" s="54" t="n">
        <v>75</v>
      </c>
    </row>
    <row r="370" s="57" customFormat="true" ht="12.75" hidden="false" customHeight="false" outlineLevel="0" collapsed="false">
      <c r="B370" s="40" t="n">
        <f aca="false">B369+1</f>
        <v>103</v>
      </c>
      <c r="C370" s="13" t="s">
        <v>325</v>
      </c>
      <c r="D370" s="53" t="s">
        <v>55</v>
      </c>
      <c r="E370" s="54" t="n">
        <v>22</v>
      </c>
      <c r="F370" s="54" t="n">
        <v>138</v>
      </c>
    </row>
    <row r="371" s="57" customFormat="true" ht="12.75" hidden="false" customHeight="false" outlineLevel="0" collapsed="false">
      <c r="B371" s="40" t="n">
        <f aca="false">B370+1</f>
        <v>104</v>
      </c>
      <c r="C371" s="13" t="s">
        <v>326</v>
      </c>
      <c r="D371" s="56" t="s">
        <v>327</v>
      </c>
      <c r="E371" s="54"/>
      <c r="F371" s="54" t="n">
        <v>150</v>
      </c>
    </row>
    <row r="372" s="57" customFormat="true" ht="12.75" hidden="false" customHeight="false" outlineLevel="0" collapsed="false">
      <c r="B372" s="40" t="n">
        <f aca="false">B371+1</f>
        <v>105</v>
      </c>
      <c r="C372" s="13" t="s">
        <v>328</v>
      </c>
      <c r="D372" s="53" t="s">
        <v>260</v>
      </c>
      <c r="E372" s="54"/>
      <c r="F372" s="54" t="n">
        <v>150</v>
      </c>
    </row>
    <row r="373" s="57" customFormat="true" ht="12.75" hidden="false" customHeight="false" outlineLevel="0" collapsed="false">
      <c r="B373" s="40" t="n">
        <f aca="false">B372+1</f>
        <v>106</v>
      </c>
      <c r="C373" s="13" t="s">
        <v>14</v>
      </c>
      <c r="D373" s="53" t="s">
        <v>19</v>
      </c>
      <c r="E373" s="54"/>
      <c r="F373" s="54" t="n">
        <v>150</v>
      </c>
    </row>
    <row r="374" s="57" customFormat="true" ht="12.75" hidden="false" customHeight="false" outlineLevel="0" collapsed="false">
      <c r="B374" s="40" t="n">
        <f aca="false">B373+1</f>
        <v>107</v>
      </c>
      <c r="C374" s="13" t="s">
        <v>329</v>
      </c>
      <c r="D374" s="53" t="s">
        <v>114</v>
      </c>
      <c r="E374" s="54"/>
      <c r="F374" s="54" t="n">
        <v>150</v>
      </c>
    </row>
    <row r="375" s="57" customFormat="true" ht="12.75" hidden="false" customHeight="false" outlineLevel="0" collapsed="false">
      <c r="B375" s="40" t="n">
        <f aca="false">B374+1</f>
        <v>108</v>
      </c>
      <c r="C375" s="13" t="s">
        <v>330</v>
      </c>
      <c r="D375" s="53" t="s">
        <v>19</v>
      </c>
      <c r="E375" s="54"/>
      <c r="F375" s="54" t="n">
        <v>150</v>
      </c>
    </row>
    <row r="376" s="57" customFormat="true" ht="12.75" hidden="false" customHeight="false" outlineLevel="0" collapsed="false">
      <c r="B376" s="40" t="n">
        <f aca="false">B375+1</f>
        <v>109</v>
      </c>
      <c r="C376" s="13" t="s">
        <v>331</v>
      </c>
      <c r="D376" s="56" t="s">
        <v>57</v>
      </c>
      <c r="E376" s="54"/>
      <c r="F376" s="54" t="n">
        <v>150</v>
      </c>
    </row>
    <row r="377" s="57" customFormat="true" ht="12.75" hidden="false" customHeight="false" outlineLevel="0" collapsed="false">
      <c r="B377" s="40" t="n">
        <f aca="false">B376+1</f>
        <v>110</v>
      </c>
      <c r="C377" s="13" t="s">
        <v>332</v>
      </c>
      <c r="D377" s="53" t="s">
        <v>19</v>
      </c>
      <c r="E377" s="54"/>
      <c r="F377" s="54" t="n">
        <v>150</v>
      </c>
    </row>
    <row r="378" s="57" customFormat="true" ht="12.75" hidden="false" customHeight="false" outlineLevel="0" collapsed="false">
      <c r="B378" s="40" t="n">
        <f aca="false">B377+1</f>
        <v>111</v>
      </c>
      <c r="C378" s="13" t="s">
        <v>333</v>
      </c>
      <c r="D378" s="53" t="s">
        <v>334</v>
      </c>
      <c r="E378" s="54"/>
      <c r="F378" s="54" t="n">
        <v>150</v>
      </c>
    </row>
    <row r="379" s="57" customFormat="true" ht="12.75" hidden="false" customHeight="false" outlineLevel="0" collapsed="false">
      <c r="B379" s="40" t="n">
        <f aca="false">B378+1</f>
        <v>112</v>
      </c>
      <c r="C379" s="13" t="s">
        <v>335</v>
      </c>
      <c r="D379" s="53" t="s">
        <v>336</v>
      </c>
      <c r="E379" s="54"/>
      <c r="F379" s="54" t="n">
        <v>150</v>
      </c>
    </row>
    <row r="380" s="57" customFormat="true" ht="12.75" hidden="false" customHeight="false" outlineLevel="0" collapsed="false">
      <c r="B380" s="40" t="n">
        <f aca="false">B379+1</f>
        <v>113</v>
      </c>
      <c r="C380" s="13" t="s">
        <v>337</v>
      </c>
      <c r="D380" s="53" t="s">
        <v>338</v>
      </c>
      <c r="E380" s="54"/>
      <c r="F380" s="54" t="n">
        <v>150</v>
      </c>
    </row>
    <row r="381" s="60" customFormat="true" ht="12.75" hidden="false" customHeight="false" outlineLevel="0" collapsed="false">
      <c r="B381" s="40" t="n">
        <f aca="false">B380+1</f>
        <v>114</v>
      </c>
      <c r="C381" s="13" t="s">
        <v>339</v>
      </c>
      <c r="D381" s="56" t="s">
        <v>340</v>
      </c>
      <c r="E381" s="54"/>
      <c r="F381" s="54" t="n">
        <v>150</v>
      </c>
    </row>
    <row r="382" s="57" customFormat="true" ht="12.75" hidden="false" customHeight="false" outlineLevel="0" collapsed="false">
      <c r="B382" s="40" t="n">
        <f aca="false">B381+1</f>
        <v>115</v>
      </c>
      <c r="C382" s="13" t="s">
        <v>341</v>
      </c>
      <c r="D382" s="53" t="s">
        <v>342</v>
      </c>
      <c r="E382" s="54"/>
      <c r="F382" s="54" t="n">
        <v>150</v>
      </c>
    </row>
    <row r="383" s="57" customFormat="true" ht="12.75" hidden="false" customHeight="false" outlineLevel="0" collapsed="false">
      <c r="B383" s="40" t="n">
        <f aca="false">B382+1</f>
        <v>116</v>
      </c>
      <c r="C383" s="13" t="s">
        <v>91</v>
      </c>
      <c r="D383" s="56" t="s">
        <v>343</v>
      </c>
      <c r="E383" s="54" t="n">
        <v>12</v>
      </c>
      <c r="F383" s="54" t="n">
        <v>75</v>
      </c>
    </row>
    <row r="384" s="57" customFormat="true" ht="12.75" hidden="false" customHeight="false" outlineLevel="0" collapsed="false">
      <c r="B384" s="40" t="n">
        <f aca="false">B383+1</f>
        <v>117</v>
      </c>
      <c r="C384" s="13" t="s">
        <v>344</v>
      </c>
      <c r="D384" s="55" t="s">
        <v>345</v>
      </c>
      <c r="E384" s="54"/>
      <c r="F384" s="54" t="n">
        <v>150</v>
      </c>
    </row>
    <row r="385" s="57" customFormat="true" ht="12.75" hidden="false" customHeight="false" outlineLevel="0" collapsed="false">
      <c r="B385" s="40" t="n">
        <f aca="false">B384+1</f>
        <v>118</v>
      </c>
      <c r="C385" s="13" t="s">
        <v>255</v>
      </c>
      <c r="D385" s="53" t="s">
        <v>346</v>
      </c>
      <c r="E385" s="54"/>
      <c r="F385" s="54" t="n">
        <v>150</v>
      </c>
    </row>
    <row r="386" s="57" customFormat="true" ht="12.75" hidden="false" customHeight="false" outlineLevel="0" collapsed="false">
      <c r="B386" s="40" t="n">
        <f aca="false">B385+1</f>
        <v>119</v>
      </c>
      <c r="C386" s="13" t="s">
        <v>347</v>
      </c>
      <c r="D386" s="14" t="s">
        <v>348</v>
      </c>
      <c r="E386" s="54"/>
      <c r="F386" s="54" t="n">
        <v>150</v>
      </c>
    </row>
    <row r="387" s="57" customFormat="true" ht="12.75" hidden="false" customHeight="false" outlineLevel="0" collapsed="false">
      <c r="B387" s="40" t="n">
        <f aca="false">B386+1</f>
        <v>120</v>
      </c>
      <c r="C387" s="13" t="s">
        <v>349</v>
      </c>
      <c r="D387" s="59" t="s">
        <v>230</v>
      </c>
      <c r="E387" s="54"/>
      <c r="F387" s="54" t="n">
        <v>150</v>
      </c>
    </row>
    <row r="388" s="57" customFormat="true" ht="12.75" hidden="false" customHeight="false" outlineLevel="0" collapsed="false">
      <c r="B388" s="40" t="n">
        <f aca="false">B387+1</f>
        <v>121</v>
      </c>
      <c r="C388" s="13" t="s">
        <v>350</v>
      </c>
      <c r="D388" s="53" t="s">
        <v>351</v>
      </c>
      <c r="E388" s="54" t="n">
        <v>20</v>
      </c>
      <c r="F388" s="54" t="n">
        <v>125</v>
      </c>
    </row>
    <row r="389" s="57" customFormat="true" ht="12.75" hidden="false" customHeight="false" outlineLevel="0" collapsed="false">
      <c r="B389" s="40" t="n">
        <f aca="false">B388+1</f>
        <v>122</v>
      </c>
      <c r="C389" s="13" t="s">
        <v>352</v>
      </c>
      <c r="D389" s="55" t="s">
        <v>33</v>
      </c>
      <c r="E389" s="54"/>
      <c r="F389" s="54" t="n">
        <v>150</v>
      </c>
    </row>
    <row r="390" s="57" customFormat="true" ht="12.75" hidden="false" customHeight="false" outlineLevel="0" collapsed="false">
      <c r="B390" s="40" t="n">
        <f aca="false">B389+1</f>
        <v>123</v>
      </c>
      <c r="C390" s="13" t="s">
        <v>353</v>
      </c>
      <c r="D390" s="53" t="s">
        <v>354</v>
      </c>
      <c r="E390" s="54"/>
      <c r="F390" s="54" t="n">
        <v>150</v>
      </c>
    </row>
    <row r="391" s="57" customFormat="true" ht="12.75" hidden="false" customHeight="false" outlineLevel="0" collapsed="false">
      <c r="B391" s="40" t="n">
        <f aca="false">B390+1</f>
        <v>124</v>
      </c>
      <c r="C391" s="13" t="s">
        <v>168</v>
      </c>
      <c r="D391" s="53" t="s">
        <v>355</v>
      </c>
      <c r="E391" s="54"/>
      <c r="F391" s="54" t="n">
        <v>150</v>
      </c>
    </row>
    <row r="392" s="57" customFormat="true" ht="12.75" hidden="false" customHeight="false" outlineLevel="0" collapsed="false">
      <c r="B392" s="40" t="n">
        <f aca="false">B391+1</f>
        <v>125</v>
      </c>
      <c r="C392" s="13" t="s">
        <v>176</v>
      </c>
      <c r="D392" s="53" t="s">
        <v>96</v>
      </c>
      <c r="E392" s="54"/>
      <c r="F392" s="54" t="n">
        <v>150</v>
      </c>
    </row>
    <row r="393" s="57" customFormat="true" ht="12.75" hidden="false" customHeight="false" outlineLevel="0" collapsed="false">
      <c r="B393" s="40" t="n">
        <f aca="false">B392+1</f>
        <v>126</v>
      </c>
      <c r="C393" s="13" t="s">
        <v>356</v>
      </c>
      <c r="D393" s="53" t="s">
        <v>357</v>
      </c>
      <c r="E393" s="54" t="n">
        <v>12</v>
      </c>
      <c r="F393" s="54" t="n">
        <v>75</v>
      </c>
    </row>
    <row r="394" s="57" customFormat="true" ht="12.75" hidden="false" customHeight="false" outlineLevel="0" collapsed="false">
      <c r="B394" s="40" t="n">
        <f aca="false">B393+1</f>
        <v>127</v>
      </c>
      <c r="C394" s="13" t="s">
        <v>358</v>
      </c>
      <c r="D394" s="53" t="s">
        <v>31</v>
      </c>
      <c r="E394" s="54"/>
      <c r="F394" s="54" t="n">
        <v>150</v>
      </c>
    </row>
    <row r="395" s="57" customFormat="true" ht="12.75" hidden="false" customHeight="false" outlineLevel="0" collapsed="false">
      <c r="B395" s="40" t="n">
        <f aca="false">B394+1</f>
        <v>128</v>
      </c>
      <c r="C395" s="13" t="s">
        <v>359</v>
      </c>
      <c r="D395" s="55" t="s">
        <v>360</v>
      </c>
      <c r="E395" s="54"/>
      <c r="F395" s="54" t="n">
        <v>150</v>
      </c>
    </row>
    <row r="396" s="57" customFormat="true" ht="12.75" hidden="false" customHeight="false" outlineLevel="0" collapsed="false">
      <c r="B396" s="40" t="n">
        <f aca="false">B395+1</f>
        <v>129</v>
      </c>
      <c r="C396" s="13" t="s">
        <v>361</v>
      </c>
      <c r="D396" s="53" t="s">
        <v>362</v>
      </c>
      <c r="E396" s="54"/>
      <c r="F396" s="54" t="n">
        <v>150</v>
      </c>
    </row>
    <row r="397" s="57" customFormat="true" ht="12.75" hidden="false" customHeight="false" outlineLevel="0" collapsed="false">
      <c r="B397" s="40" t="n">
        <f aca="false">B396+1</f>
        <v>130</v>
      </c>
      <c r="C397" s="13" t="s">
        <v>363</v>
      </c>
      <c r="D397" s="53" t="s">
        <v>66</v>
      </c>
      <c r="E397" s="54"/>
      <c r="F397" s="54" t="n">
        <v>150</v>
      </c>
    </row>
    <row r="398" s="57" customFormat="true" ht="12.75" hidden="false" customHeight="false" outlineLevel="0" collapsed="false">
      <c r="B398" s="40" t="n">
        <f aca="false">B397+1</f>
        <v>131</v>
      </c>
      <c r="C398" s="13" t="s">
        <v>364</v>
      </c>
      <c r="D398" s="59" t="s">
        <v>365</v>
      </c>
      <c r="E398" s="54"/>
      <c r="F398" s="54" t="n">
        <v>150</v>
      </c>
    </row>
    <row r="399" s="57" customFormat="true" ht="12.75" hidden="false" customHeight="false" outlineLevel="0" collapsed="false">
      <c r="B399" s="40" t="n">
        <f aca="false">B398+1</f>
        <v>132</v>
      </c>
      <c r="C399" s="13" t="s">
        <v>366</v>
      </c>
      <c r="D399" s="55" t="s">
        <v>108</v>
      </c>
      <c r="E399" s="54"/>
      <c r="F399" s="54" t="n">
        <v>150</v>
      </c>
    </row>
    <row r="400" s="57" customFormat="true" ht="12.75" hidden="false" customHeight="false" outlineLevel="0" collapsed="false">
      <c r="B400" s="40" t="n">
        <f aca="false">B399+1</f>
        <v>133</v>
      </c>
      <c r="C400" s="13" t="s">
        <v>367</v>
      </c>
      <c r="D400" s="53" t="s">
        <v>33</v>
      </c>
      <c r="E400" s="54"/>
      <c r="F400" s="54" t="n">
        <v>150</v>
      </c>
    </row>
    <row r="401" s="57" customFormat="true" ht="12.75" hidden="false" customHeight="false" outlineLevel="0" collapsed="false">
      <c r="B401" s="40" t="n">
        <f aca="false">B400+1</f>
        <v>134</v>
      </c>
      <c r="C401" s="13" t="s">
        <v>368</v>
      </c>
      <c r="D401" s="56" t="s">
        <v>19</v>
      </c>
      <c r="E401" s="54"/>
      <c r="F401" s="54" t="n">
        <v>150</v>
      </c>
    </row>
    <row r="402" s="57" customFormat="true" ht="12.75" hidden="false" customHeight="false" outlineLevel="0" collapsed="false">
      <c r="B402" s="40" t="n">
        <f aca="false">B401+1</f>
        <v>135</v>
      </c>
      <c r="C402" s="13" t="s">
        <v>369</v>
      </c>
      <c r="D402" s="55" t="s">
        <v>108</v>
      </c>
      <c r="E402" s="54"/>
      <c r="F402" s="54" t="n">
        <v>150</v>
      </c>
    </row>
    <row r="403" s="57" customFormat="true" ht="12.75" hidden="false" customHeight="false" outlineLevel="0" collapsed="false">
      <c r="B403" s="40" t="n">
        <f aca="false">B402+1</f>
        <v>136</v>
      </c>
      <c r="C403" s="13" t="s">
        <v>370</v>
      </c>
      <c r="D403" s="56" t="s">
        <v>371</v>
      </c>
      <c r="E403" s="54"/>
      <c r="F403" s="54" t="n">
        <v>150</v>
      </c>
    </row>
    <row r="404" s="57" customFormat="true" ht="12.75" hidden="false" customHeight="false" outlineLevel="0" collapsed="false">
      <c r="B404" s="40" t="n">
        <f aca="false">B403+1</f>
        <v>137</v>
      </c>
      <c r="C404" s="13" t="s">
        <v>372</v>
      </c>
      <c r="D404" s="53" t="s">
        <v>373</v>
      </c>
      <c r="E404" s="54"/>
      <c r="F404" s="54" t="n">
        <v>150</v>
      </c>
    </row>
    <row r="405" s="57" customFormat="true" ht="12.75" hidden="false" customHeight="false" outlineLevel="0" collapsed="false">
      <c r="B405" s="40" t="n">
        <f aca="false">B404+1</f>
        <v>138</v>
      </c>
      <c r="C405" s="13" t="s">
        <v>374</v>
      </c>
      <c r="D405" s="53" t="s">
        <v>375</v>
      </c>
      <c r="E405" s="54"/>
      <c r="F405" s="54" t="n">
        <v>150</v>
      </c>
    </row>
    <row r="406" s="57" customFormat="true" ht="12.75" hidden="false" customHeight="false" outlineLevel="0" collapsed="false">
      <c r="B406" s="40" t="n">
        <f aca="false">B405+1</f>
        <v>139</v>
      </c>
      <c r="C406" s="13" t="s">
        <v>376</v>
      </c>
      <c r="D406" s="53" t="s">
        <v>19</v>
      </c>
      <c r="E406" s="54"/>
      <c r="F406" s="54" t="n">
        <v>150</v>
      </c>
    </row>
    <row r="407" s="57" customFormat="true" ht="12.75" hidden="false" customHeight="false" outlineLevel="0" collapsed="false">
      <c r="B407" s="40" t="n">
        <f aca="false">B406+1</f>
        <v>140</v>
      </c>
      <c r="C407" s="13" t="s">
        <v>377</v>
      </c>
      <c r="D407" s="53" t="s">
        <v>378</v>
      </c>
      <c r="E407" s="54"/>
      <c r="F407" s="54" t="n">
        <v>150</v>
      </c>
    </row>
    <row r="408" s="57" customFormat="true" ht="12.75" hidden="false" customHeight="false" outlineLevel="0" collapsed="false">
      <c r="B408" s="40" t="n">
        <f aca="false">B407+1</f>
        <v>141</v>
      </c>
      <c r="C408" s="13" t="s">
        <v>379</v>
      </c>
      <c r="D408" s="56" t="s">
        <v>380</v>
      </c>
      <c r="E408" s="54" t="n">
        <v>18</v>
      </c>
      <c r="F408" s="54" t="n">
        <v>113</v>
      </c>
    </row>
    <row r="409" s="57" customFormat="true" ht="12.75" hidden="false" customHeight="false" outlineLevel="0" collapsed="false">
      <c r="B409" s="40" t="n">
        <f aca="false">B408+1</f>
        <v>142</v>
      </c>
      <c r="C409" s="13" t="s">
        <v>381</v>
      </c>
      <c r="D409" s="56" t="s">
        <v>146</v>
      </c>
      <c r="E409" s="54"/>
      <c r="F409" s="54" t="n">
        <v>150</v>
      </c>
    </row>
    <row r="410" s="57" customFormat="true" ht="12.75" hidden="false" customHeight="false" outlineLevel="0" collapsed="false">
      <c r="B410" s="40" t="n">
        <f aca="false">B409+1</f>
        <v>143</v>
      </c>
      <c r="C410" s="13" t="s">
        <v>382</v>
      </c>
      <c r="D410" s="53" t="s">
        <v>66</v>
      </c>
      <c r="E410" s="54"/>
      <c r="F410" s="54" t="n">
        <v>150</v>
      </c>
    </row>
    <row r="411" s="21" customFormat="true" ht="12.75" hidden="false" customHeight="false" outlineLevel="0" collapsed="false">
      <c r="B411" s="40" t="n">
        <f aca="false">B410+1</f>
        <v>144</v>
      </c>
      <c r="C411" s="13" t="s">
        <v>383</v>
      </c>
      <c r="D411" s="53" t="s">
        <v>384</v>
      </c>
      <c r="E411" s="54"/>
      <c r="F411" s="54" t="n">
        <v>150</v>
      </c>
    </row>
    <row r="412" s="57" customFormat="true" ht="12.75" hidden="false" customHeight="false" outlineLevel="0" collapsed="false">
      <c r="B412" s="40" t="n">
        <f aca="false">B411+1</f>
        <v>145</v>
      </c>
      <c r="C412" s="13" t="s">
        <v>385</v>
      </c>
      <c r="D412" s="56" t="s">
        <v>33</v>
      </c>
      <c r="E412" s="54" t="n">
        <v>18</v>
      </c>
      <c r="F412" s="54" t="n">
        <v>113</v>
      </c>
    </row>
    <row r="413" s="57" customFormat="true" ht="12.75" hidden="false" customHeight="false" outlineLevel="0" collapsed="false">
      <c r="B413" s="40" t="n">
        <f aca="false">B412+1</f>
        <v>146</v>
      </c>
      <c r="C413" s="13" t="s">
        <v>386</v>
      </c>
      <c r="D413" s="55" t="s">
        <v>387</v>
      </c>
      <c r="E413" s="54"/>
      <c r="F413" s="54" t="n">
        <v>150</v>
      </c>
    </row>
    <row r="414" s="57" customFormat="true" ht="12.75" hidden="false" customHeight="false" outlineLevel="0" collapsed="false">
      <c r="B414" s="40" t="n">
        <f aca="false">B413+1</f>
        <v>147</v>
      </c>
      <c r="C414" s="13" t="s">
        <v>388</v>
      </c>
      <c r="D414" s="53" t="s">
        <v>389</v>
      </c>
      <c r="E414" s="54"/>
      <c r="F414" s="54" t="n">
        <v>150</v>
      </c>
    </row>
    <row r="415" s="57" customFormat="true" ht="12.75" hidden="false" customHeight="false" outlineLevel="0" collapsed="false">
      <c r="B415" s="40" t="n">
        <f aca="false">B414+1</f>
        <v>148</v>
      </c>
      <c r="C415" s="13" t="s">
        <v>390</v>
      </c>
      <c r="D415" s="53" t="s">
        <v>31</v>
      </c>
      <c r="E415" s="54"/>
      <c r="F415" s="54" t="n">
        <v>150</v>
      </c>
    </row>
    <row r="416" s="57" customFormat="true" ht="12.75" hidden="false" customHeight="false" outlineLevel="0" collapsed="false">
      <c r="B416" s="40" t="n">
        <f aca="false">B415+1</f>
        <v>149</v>
      </c>
      <c r="C416" s="13" t="s">
        <v>391</v>
      </c>
      <c r="D416" s="53" t="s">
        <v>254</v>
      </c>
      <c r="E416" s="54"/>
      <c r="F416" s="54" t="n">
        <v>150</v>
      </c>
    </row>
    <row r="417" s="57" customFormat="true" ht="12.75" hidden="false" customHeight="false" outlineLevel="0" collapsed="false">
      <c r="B417" s="40" t="n">
        <f aca="false">B416+1</f>
        <v>150</v>
      </c>
      <c r="C417" s="13" t="s">
        <v>392</v>
      </c>
      <c r="D417" s="53" t="s">
        <v>393</v>
      </c>
      <c r="E417" s="54"/>
      <c r="F417" s="54" t="n">
        <v>150</v>
      </c>
    </row>
    <row r="418" s="57" customFormat="true" ht="12.75" hidden="false" customHeight="false" outlineLevel="0" collapsed="false">
      <c r="B418" s="40" t="n">
        <f aca="false">B417+1</f>
        <v>151</v>
      </c>
      <c r="C418" s="13" t="s">
        <v>394</v>
      </c>
      <c r="D418" s="53" t="s">
        <v>317</v>
      </c>
      <c r="E418" s="54"/>
      <c r="F418" s="54" t="n">
        <v>150</v>
      </c>
    </row>
    <row r="419" s="57" customFormat="true" ht="12.75" hidden="false" customHeight="false" outlineLevel="0" collapsed="false">
      <c r="B419" s="40" t="n">
        <f aca="false">B418+1</f>
        <v>152</v>
      </c>
      <c r="C419" s="13" t="s">
        <v>72</v>
      </c>
      <c r="D419" s="53" t="s">
        <v>55</v>
      </c>
      <c r="E419" s="54"/>
      <c r="F419" s="54" t="n">
        <v>150</v>
      </c>
    </row>
    <row r="420" s="57" customFormat="true" ht="12.75" hidden="false" customHeight="false" outlineLevel="0" collapsed="false">
      <c r="B420" s="40" t="n">
        <f aca="false">B419+1</f>
        <v>153</v>
      </c>
      <c r="C420" s="13" t="s">
        <v>395</v>
      </c>
      <c r="D420" s="53" t="s">
        <v>69</v>
      </c>
      <c r="E420" s="54"/>
      <c r="F420" s="54" t="n">
        <v>150</v>
      </c>
    </row>
    <row r="421" s="57" customFormat="true" ht="12.75" hidden="false" customHeight="false" outlineLevel="0" collapsed="false">
      <c r="B421" s="40" t="n">
        <f aca="false">B420+1</f>
        <v>154</v>
      </c>
      <c r="C421" s="13" t="s">
        <v>396</v>
      </c>
      <c r="D421" s="53" t="s">
        <v>397</v>
      </c>
      <c r="E421" s="54"/>
      <c r="F421" s="54" t="n">
        <v>150</v>
      </c>
    </row>
    <row r="422" s="57" customFormat="true" ht="12.75" hidden="false" customHeight="false" outlineLevel="0" collapsed="false">
      <c r="B422" s="40" t="n">
        <f aca="false">B421+1</f>
        <v>155</v>
      </c>
      <c r="C422" s="13" t="s">
        <v>398</v>
      </c>
      <c r="D422" s="59" t="s">
        <v>31</v>
      </c>
      <c r="E422" s="54"/>
      <c r="F422" s="54" t="n">
        <v>150</v>
      </c>
    </row>
    <row r="423" s="57" customFormat="true" ht="12.75" hidden="false" customHeight="false" outlineLevel="0" collapsed="false">
      <c r="B423" s="40" t="n">
        <f aca="false">B422+1</f>
        <v>156</v>
      </c>
      <c r="C423" s="13" t="s">
        <v>399</v>
      </c>
      <c r="D423" s="55" t="s">
        <v>400</v>
      </c>
      <c r="E423" s="54" t="n">
        <v>12</v>
      </c>
      <c r="F423" s="54" t="n">
        <v>75</v>
      </c>
    </row>
    <row r="424" s="57" customFormat="true" ht="12.75" hidden="false" customHeight="false" outlineLevel="0" collapsed="false">
      <c r="B424" s="40" t="n">
        <f aca="false">B423+1</f>
        <v>157</v>
      </c>
      <c r="C424" s="13" t="s">
        <v>401</v>
      </c>
      <c r="D424" s="53" t="s">
        <v>33</v>
      </c>
      <c r="E424" s="54"/>
      <c r="F424" s="54" t="n">
        <v>150</v>
      </c>
    </row>
    <row r="425" s="57" customFormat="true" ht="12.75" hidden="false" customHeight="false" outlineLevel="0" collapsed="false">
      <c r="B425" s="40" t="n">
        <f aca="false">B424+1</f>
        <v>158</v>
      </c>
      <c r="C425" s="13" t="s">
        <v>291</v>
      </c>
      <c r="D425" s="53" t="s">
        <v>402</v>
      </c>
      <c r="E425" s="54"/>
      <c r="F425" s="54" t="n">
        <v>150</v>
      </c>
    </row>
    <row r="426" s="57" customFormat="true" ht="12.75" hidden="false" customHeight="false" outlineLevel="0" collapsed="false">
      <c r="B426" s="40" t="n">
        <f aca="false">B425+1</f>
        <v>159</v>
      </c>
      <c r="C426" s="13" t="s">
        <v>403</v>
      </c>
      <c r="D426" s="56" t="s">
        <v>33</v>
      </c>
      <c r="E426" s="54"/>
      <c r="F426" s="54" t="n">
        <v>150</v>
      </c>
    </row>
    <row r="427" s="57" customFormat="true" ht="12.75" hidden="false" customHeight="false" outlineLevel="0" collapsed="false">
      <c r="B427" s="40" t="n">
        <f aca="false">B426+1</f>
        <v>160</v>
      </c>
      <c r="C427" s="13" t="s">
        <v>273</v>
      </c>
      <c r="D427" s="53" t="s">
        <v>404</v>
      </c>
      <c r="E427" s="54"/>
      <c r="F427" s="54" t="n">
        <v>150</v>
      </c>
    </row>
    <row r="428" s="57" customFormat="true" ht="12.75" hidden="false" customHeight="false" outlineLevel="0" collapsed="false">
      <c r="B428" s="40" t="n">
        <f aca="false">B427+1</f>
        <v>161</v>
      </c>
      <c r="C428" s="13" t="s">
        <v>405</v>
      </c>
      <c r="D428" s="56" t="s">
        <v>69</v>
      </c>
      <c r="E428" s="54"/>
      <c r="F428" s="54" t="n">
        <v>150</v>
      </c>
    </row>
    <row r="429" s="57" customFormat="true" ht="12.75" hidden="false" customHeight="false" outlineLevel="0" collapsed="false">
      <c r="B429" s="40" t="n">
        <f aca="false">B428+1</f>
        <v>162</v>
      </c>
      <c r="C429" s="13" t="s">
        <v>406</v>
      </c>
      <c r="D429" s="53" t="s">
        <v>131</v>
      </c>
      <c r="E429" s="54"/>
      <c r="F429" s="54" t="n">
        <v>150</v>
      </c>
    </row>
    <row r="430" s="57" customFormat="true" ht="12.75" hidden="false" customHeight="false" outlineLevel="0" collapsed="false">
      <c r="B430" s="40" t="n">
        <f aca="false">B429+1</f>
        <v>163</v>
      </c>
      <c r="C430" s="13" t="s">
        <v>407</v>
      </c>
      <c r="D430" s="55" t="s">
        <v>33</v>
      </c>
      <c r="E430" s="54"/>
      <c r="F430" s="54" t="n">
        <v>150</v>
      </c>
    </row>
    <row r="431" s="57" customFormat="true" ht="12.75" hidden="false" customHeight="false" outlineLevel="0" collapsed="false">
      <c r="B431" s="40" t="n">
        <f aca="false">B430+1</f>
        <v>164</v>
      </c>
      <c r="C431" s="13" t="s">
        <v>408</v>
      </c>
      <c r="D431" s="53" t="s">
        <v>409</v>
      </c>
      <c r="E431" s="54"/>
      <c r="F431" s="54" t="n">
        <v>150</v>
      </c>
    </row>
    <row r="432" s="21" customFormat="true" ht="12.75" hidden="false" customHeight="false" outlineLevel="0" collapsed="false">
      <c r="B432" s="40" t="n">
        <f aca="false">B431+1</f>
        <v>165</v>
      </c>
      <c r="C432" s="13" t="s">
        <v>410</v>
      </c>
      <c r="D432" s="53" t="s">
        <v>131</v>
      </c>
      <c r="E432" s="54"/>
      <c r="F432" s="54" t="n">
        <v>150</v>
      </c>
    </row>
    <row r="433" s="57" customFormat="true" ht="12.75" hidden="false" customHeight="false" outlineLevel="0" collapsed="false">
      <c r="B433" s="40" t="n">
        <f aca="false">B432+1</f>
        <v>166</v>
      </c>
      <c r="C433" s="13" t="s">
        <v>411</v>
      </c>
      <c r="D433" s="53" t="s">
        <v>69</v>
      </c>
      <c r="E433" s="54"/>
      <c r="F433" s="54" t="n">
        <v>150</v>
      </c>
    </row>
    <row r="434" s="57" customFormat="true" ht="12.75" hidden="false" customHeight="false" outlineLevel="0" collapsed="false">
      <c r="B434" s="40" t="n">
        <f aca="false">B433+1</f>
        <v>167</v>
      </c>
      <c r="C434" s="13" t="s">
        <v>412</v>
      </c>
      <c r="D434" s="56" t="s">
        <v>239</v>
      </c>
      <c r="E434" s="54"/>
      <c r="F434" s="54" t="n">
        <v>150</v>
      </c>
    </row>
    <row r="435" s="57" customFormat="true" ht="12.75" hidden="false" customHeight="false" outlineLevel="0" collapsed="false">
      <c r="B435" s="40" t="n">
        <f aca="false">B434+1</f>
        <v>168</v>
      </c>
      <c r="C435" s="13" t="s">
        <v>413</v>
      </c>
      <c r="D435" s="56" t="s">
        <v>414</v>
      </c>
      <c r="E435" s="54"/>
      <c r="F435" s="54" t="n">
        <v>150</v>
      </c>
    </row>
    <row r="436" s="57" customFormat="true" ht="12.75" hidden="false" customHeight="false" outlineLevel="0" collapsed="false">
      <c r="B436" s="40" t="n">
        <f aca="false">B435+1</f>
        <v>169</v>
      </c>
      <c r="C436" s="13" t="s">
        <v>415</v>
      </c>
      <c r="D436" s="56" t="s">
        <v>19</v>
      </c>
      <c r="E436" s="54"/>
      <c r="F436" s="54" t="n">
        <v>150</v>
      </c>
    </row>
    <row r="437" s="57" customFormat="true" ht="12.75" hidden="false" customHeight="false" outlineLevel="0" collapsed="false">
      <c r="B437" s="40" t="n">
        <f aca="false">B436+1</f>
        <v>170</v>
      </c>
      <c r="C437" s="13" t="s">
        <v>416</v>
      </c>
      <c r="D437" s="53" t="s">
        <v>33</v>
      </c>
      <c r="E437" s="54"/>
      <c r="F437" s="54" t="n">
        <v>150</v>
      </c>
    </row>
    <row r="438" s="57" customFormat="true" ht="12.75" hidden="false" customHeight="false" outlineLevel="0" collapsed="false">
      <c r="B438" s="40" t="n">
        <f aca="false">B437+1</f>
        <v>171</v>
      </c>
      <c r="C438" s="13" t="s">
        <v>315</v>
      </c>
      <c r="D438" s="55" t="s">
        <v>417</v>
      </c>
      <c r="E438" s="54"/>
      <c r="F438" s="54" t="n">
        <v>150</v>
      </c>
    </row>
    <row r="439" s="57" customFormat="true" ht="12.75" hidden="false" customHeight="false" outlineLevel="0" collapsed="false">
      <c r="B439" s="40" t="n">
        <f aca="false">B438+1</f>
        <v>172</v>
      </c>
      <c r="C439" s="13" t="s">
        <v>418</v>
      </c>
      <c r="D439" s="53" t="s">
        <v>419</v>
      </c>
      <c r="E439" s="54"/>
      <c r="F439" s="54" t="n">
        <v>150</v>
      </c>
    </row>
    <row r="440" s="57" customFormat="true" ht="12.75" hidden="false" customHeight="false" outlineLevel="0" collapsed="false">
      <c r="B440" s="40" t="n">
        <f aca="false">B439+1</f>
        <v>173</v>
      </c>
      <c r="C440" s="13" t="s">
        <v>420</v>
      </c>
      <c r="D440" s="53" t="s">
        <v>114</v>
      </c>
      <c r="E440" s="54"/>
      <c r="F440" s="54" t="n">
        <v>150</v>
      </c>
    </row>
    <row r="441" s="57" customFormat="true" ht="12.75" hidden="false" customHeight="false" outlineLevel="0" collapsed="false">
      <c r="B441" s="40" t="n">
        <f aca="false">B440+1</f>
        <v>174</v>
      </c>
      <c r="C441" s="13" t="s">
        <v>421</v>
      </c>
      <c r="D441" s="53" t="s">
        <v>422</v>
      </c>
      <c r="E441" s="54"/>
      <c r="F441" s="54" t="n">
        <v>150</v>
      </c>
    </row>
    <row r="442" s="57" customFormat="true" ht="12.75" hidden="false" customHeight="false" outlineLevel="0" collapsed="false">
      <c r="B442" s="40" t="n">
        <f aca="false">B441+1</f>
        <v>175</v>
      </c>
      <c r="C442" s="13" t="s">
        <v>423</v>
      </c>
      <c r="D442" s="53" t="s">
        <v>19</v>
      </c>
      <c r="E442" s="54"/>
      <c r="F442" s="54" t="n">
        <v>150</v>
      </c>
    </row>
    <row r="443" s="57" customFormat="true" ht="12.75" hidden="false" customHeight="false" outlineLevel="0" collapsed="false">
      <c r="B443" s="40" t="n">
        <f aca="false">B442+1</f>
        <v>176</v>
      </c>
      <c r="C443" s="13" t="s">
        <v>424</v>
      </c>
      <c r="D443" s="56" t="s">
        <v>13</v>
      </c>
      <c r="E443" s="54" t="n">
        <v>12</v>
      </c>
      <c r="F443" s="54" t="n">
        <v>75</v>
      </c>
    </row>
    <row r="444" s="21" customFormat="true" ht="12.75" hidden="false" customHeight="false" outlineLevel="0" collapsed="false">
      <c r="B444" s="40" t="n">
        <f aca="false">B443+1</f>
        <v>177</v>
      </c>
      <c r="C444" s="13" t="s">
        <v>425</v>
      </c>
      <c r="D444" s="53" t="s">
        <v>13</v>
      </c>
      <c r="E444" s="54"/>
      <c r="F444" s="54" t="n">
        <v>150</v>
      </c>
    </row>
    <row r="445" s="57" customFormat="true" ht="12.75" hidden="false" customHeight="false" outlineLevel="0" collapsed="false">
      <c r="B445" s="40" t="n">
        <f aca="false">B444+1</f>
        <v>178</v>
      </c>
      <c r="C445" s="13" t="s">
        <v>426</v>
      </c>
      <c r="D445" s="53" t="s">
        <v>19</v>
      </c>
      <c r="E445" s="54"/>
      <c r="F445" s="54" t="n">
        <v>150</v>
      </c>
    </row>
    <row r="446" s="57" customFormat="true" ht="12.75" hidden="false" customHeight="false" outlineLevel="0" collapsed="false">
      <c r="B446" s="40" t="n">
        <f aca="false">B445+1</f>
        <v>179</v>
      </c>
      <c r="C446" s="13" t="s">
        <v>427</v>
      </c>
      <c r="D446" s="53" t="s">
        <v>428</v>
      </c>
      <c r="E446" s="54"/>
      <c r="F446" s="54" t="n">
        <v>150</v>
      </c>
    </row>
    <row r="447" s="57" customFormat="true" ht="12.75" hidden="false" customHeight="false" outlineLevel="0" collapsed="false">
      <c r="B447" s="40" t="n">
        <f aca="false">B446+1</f>
        <v>180</v>
      </c>
      <c r="C447" s="13" t="s">
        <v>429</v>
      </c>
      <c r="D447" s="56" t="s">
        <v>430</v>
      </c>
      <c r="E447" s="54"/>
      <c r="F447" s="54" t="n">
        <v>150</v>
      </c>
    </row>
    <row r="448" s="57" customFormat="true" ht="12.75" hidden="false" customHeight="false" outlineLevel="0" collapsed="false">
      <c r="B448" s="40" t="n">
        <f aca="false">B447+1</f>
        <v>181</v>
      </c>
      <c r="C448" s="13" t="s">
        <v>431</v>
      </c>
      <c r="D448" s="53" t="s">
        <v>31</v>
      </c>
      <c r="E448" s="54"/>
      <c r="F448" s="54" t="n">
        <v>150</v>
      </c>
    </row>
    <row r="449" s="57" customFormat="true" ht="12.75" hidden="false" customHeight="false" outlineLevel="0" collapsed="false">
      <c r="B449" s="40" t="n">
        <f aca="false">B448+1</f>
        <v>182</v>
      </c>
      <c r="C449" s="13" t="s">
        <v>432</v>
      </c>
      <c r="D449" s="55" t="s">
        <v>42</v>
      </c>
      <c r="E449" s="54"/>
      <c r="F449" s="54" t="n">
        <v>150</v>
      </c>
    </row>
    <row r="450" s="57" customFormat="true" ht="12.75" hidden="false" customHeight="false" outlineLevel="0" collapsed="false">
      <c r="B450" s="40" t="n">
        <f aca="false">B449+1</f>
        <v>183</v>
      </c>
      <c r="C450" s="13" t="s">
        <v>319</v>
      </c>
      <c r="D450" s="53" t="s">
        <v>433</v>
      </c>
      <c r="E450" s="54"/>
      <c r="F450" s="54" t="n">
        <v>150</v>
      </c>
    </row>
    <row r="451" s="57" customFormat="true" ht="12.75" hidden="false" customHeight="false" outlineLevel="0" collapsed="false">
      <c r="B451" s="40" t="n">
        <f aca="false">B450+1</f>
        <v>184</v>
      </c>
      <c r="C451" s="13" t="s">
        <v>145</v>
      </c>
      <c r="D451" s="53" t="s">
        <v>312</v>
      </c>
      <c r="E451" s="54"/>
      <c r="F451" s="54" t="n">
        <v>150</v>
      </c>
    </row>
    <row r="452" s="57" customFormat="true" ht="12.75" hidden="false" customHeight="false" outlineLevel="0" collapsed="false">
      <c r="B452" s="40" t="n">
        <f aca="false">B451+1</f>
        <v>185</v>
      </c>
      <c r="C452" s="13" t="s">
        <v>434</v>
      </c>
      <c r="D452" s="53" t="s">
        <v>371</v>
      </c>
      <c r="E452" s="54"/>
      <c r="F452" s="54" t="n">
        <v>150</v>
      </c>
    </row>
    <row r="453" s="60" customFormat="true" ht="12.75" hidden="false" customHeight="false" outlineLevel="0" collapsed="false">
      <c r="B453" s="40" t="n">
        <f aca="false">B452+1</f>
        <v>186</v>
      </c>
      <c r="C453" s="13" t="s">
        <v>435</v>
      </c>
      <c r="D453" s="53" t="s">
        <v>436</v>
      </c>
      <c r="E453" s="54"/>
      <c r="F453" s="54" t="n">
        <v>150</v>
      </c>
    </row>
    <row r="454" s="57" customFormat="true" ht="12.75" hidden="false" customHeight="false" outlineLevel="0" collapsed="false">
      <c r="B454" s="40" t="n">
        <f aca="false">B453+1</f>
        <v>187</v>
      </c>
      <c r="C454" s="13" t="s">
        <v>437</v>
      </c>
      <c r="D454" s="53" t="s">
        <v>66</v>
      </c>
      <c r="E454" s="54"/>
      <c r="F454" s="54" t="n">
        <v>150</v>
      </c>
    </row>
    <row r="455" s="57" customFormat="true" ht="12.75" hidden="false" customHeight="false" outlineLevel="0" collapsed="false">
      <c r="B455" s="40" t="n">
        <f aca="false">B454+1</f>
        <v>188</v>
      </c>
      <c r="C455" s="13" t="s">
        <v>438</v>
      </c>
      <c r="D455" s="56" t="s">
        <v>114</v>
      </c>
      <c r="E455" s="54"/>
      <c r="F455" s="54" t="n">
        <v>150</v>
      </c>
    </row>
    <row r="456" s="57" customFormat="true" ht="12.75" hidden="false" customHeight="false" outlineLevel="0" collapsed="false">
      <c r="B456" s="40" t="n">
        <f aca="false">B455+1</f>
        <v>189</v>
      </c>
      <c r="C456" s="13" t="s">
        <v>439</v>
      </c>
      <c r="D456" s="53" t="s">
        <v>440</v>
      </c>
      <c r="E456" s="54"/>
      <c r="F456" s="54" t="n">
        <v>150</v>
      </c>
    </row>
    <row r="457" s="57" customFormat="true" ht="12.75" hidden="false" customHeight="false" outlineLevel="0" collapsed="false">
      <c r="B457" s="40" t="n">
        <f aca="false">B456+1</f>
        <v>190</v>
      </c>
      <c r="C457" s="13" t="s">
        <v>441</v>
      </c>
      <c r="D457" s="55" t="s">
        <v>442</v>
      </c>
      <c r="E457" s="54"/>
      <c r="F457" s="54" t="n">
        <v>150</v>
      </c>
    </row>
    <row r="458" s="57" customFormat="true" ht="12.75" hidden="false" customHeight="false" outlineLevel="0" collapsed="false">
      <c r="B458" s="40" t="n">
        <f aca="false">B457+1</f>
        <v>191</v>
      </c>
      <c r="C458" s="13" t="s">
        <v>443</v>
      </c>
      <c r="D458" s="53" t="s">
        <v>444</v>
      </c>
      <c r="E458" s="54"/>
      <c r="F458" s="54" t="n">
        <v>150</v>
      </c>
    </row>
    <row r="459" s="57" customFormat="true" ht="12.75" hidden="false" customHeight="false" outlineLevel="0" collapsed="false">
      <c r="B459" s="40" t="n">
        <f aca="false">B458+1</f>
        <v>192</v>
      </c>
      <c r="C459" s="13" t="s">
        <v>445</v>
      </c>
      <c r="D459" s="53" t="s">
        <v>446</v>
      </c>
      <c r="E459" s="54"/>
      <c r="F459" s="54" t="n">
        <v>150</v>
      </c>
    </row>
    <row r="460" s="57" customFormat="true" ht="12.75" hidden="false" customHeight="false" outlineLevel="0" collapsed="false">
      <c r="B460" s="40" t="n">
        <f aca="false">B459+1</f>
        <v>193</v>
      </c>
      <c r="C460" s="13" t="s">
        <v>447</v>
      </c>
      <c r="D460" s="55" t="s">
        <v>448</v>
      </c>
      <c r="E460" s="54"/>
      <c r="F460" s="54" t="n">
        <v>150</v>
      </c>
    </row>
    <row r="461" s="57" customFormat="true" ht="12.75" hidden="false" customHeight="false" outlineLevel="0" collapsed="false">
      <c r="B461" s="40" t="n">
        <f aca="false">B460+1</f>
        <v>194</v>
      </c>
      <c r="C461" s="13" t="s">
        <v>449</v>
      </c>
      <c r="D461" s="55" t="s">
        <v>239</v>
      </c>
      <c r="E461" s="54"/>
      <c r="F461" s="54" t="n">
        <v>150</v>
      </c>
    </row>
    <row r="462" s="57" customFormat="true" ht="12.75" hidden="false" customHeight="false" outlineLevel="0" collapsed="false">
      <c r="B462" s="40" t="n">
        <f aca="false">B461+1</f>
        <v>195</v>
      </c>
      <c r="C462" s="13" t="s">
        <v>450</v>
      </c>
      <c r="D462" s="55" t="s">
        <v>314</v>
      </c>
      <c r="E462" s="54"/>
      <c r="F462" s="54" t="n">
        <v>150</v>
      </c>
    </row>
    <row r="463" s="57" customFormat="true" ht="12.75" hidden="false" customHeight="false" outlineLevel="0" collapsed="false">
      <c r="B463" s="40" t="n">
        <f aca="false">B462+1</f>
        <v>196</v>
      </c>
      <c r="C463" s="13" t="s">
        <v>451</v>
      </c>
      <c r="D463" s="53" t="s">
        <v>452</v>
      </c>
      <c r="E463" s="54"/>
      <c r="F463" s="54" t="n">
        <v>150</v>
      </c>
    </row>
    <row r="464" s="57" customFormat="true" ht="12.75" hidden="false" customHeight="false" outlineLevel="0" collapsed="false">
      <c r="B464" s="40" t="n">
        <f aca="false">B463+1</f>
        <v>197</v>
      </c>
      <c r="C464" s="13" t="s">
        <v>453</v>
      </c>
      <c r="D464" s="56" t="s">
        <v>454</v>
      </c>
      <c r="E464" s="54"/>
      <c r="F464" s="54" t="n">
        <v>150</v>
      </c>
    </row>
    <row r="465" s="57" customFormat="true" ht="12.75" hidden="false" customHeight="false" outlineLevel="0" collapsed="false">
      <c r="B465" s="40" t="n">
        <f aca="false">B464+1</f>
        <v>198</v>
      </c>
      <c r="C465" s="13" t="s">
        <v>455</v>
      </c>
      <c r="D465" s="53" t="s">
        <v>69</v>
      </c>
      <c r="E465" s="54"/>
      <c r="F465" s="54" t="n">
        <v>150</v>
      </c>
    </row>
    <row r="466" s="57" customFormat="true" ht="12.75" hidden="false" customHeight="false" outlineLevel="0" collapsed="false">
      <c r="B466" s="40" t="n">
        <f aca="false">B465+1</f>
        <v>199</v>
      </c>
      <c r="C466" s="13" t="s">
        <v>456</v>
      </c>
      <c r="D466" s="53" t="s">
        <v>19</v>
      </c>
      <c r="E466" s="54"/>
      <c r="F466" s="54" t="n">
        <v>150</v>
      </c>
    </row>
    <row r="467" s="57" customFormat="true" ht="12.75" hidden="false" customHeight="false" outlineLevel="0" collapsed="false">
      <c r="B467" s="40" t="n">
        <f aca="false">B466+1</f>
        <v>200</v>
      </c>
      <c r="C467" s="13" t="s">
        <v>457</v>
      </c>
      <c r="D467" s="53" t="s">
        <v>338</v>
      </c>
      <c r="E467" s="54"/>
      <c r="F467" s="54" t="n">
        <v>150</v>
      </c>
    </row>
    <row r="468" s="57" customFormat="true" ht="12.75" hidden="false" customHeight="false" outlineLevel="0" collapsed="false">
      <c r="B468" s="40" t="n">
        <f aca="false">B467+1</f>
        <v>201</v>
      </c>
      <c r="C468" s="13" t="s">
        <v>458</v>
      </c>
      <c r="D468" s="56" t="s">
        <v>152</v>
      </c>
      <c r="E468" s="54" t="n">
        <v>12</v>
      </c>
      <c r="F468" s="54" t="n">
        <v>75</v>
      </c>
    </row>
    <row r="469" s="57" customFormat="true" ht="12.75" hidden="false" customHeight="false" outlineLevel="0" collapsed="false">
      <c r="B469" s="40" t="n">
        <f aca="false">B468+1</f>
        <v>202</v>
      </c>
      <c r="C469" s="13" t="s">
        <v>459</v>
      </c>
      <c r="D469" s="56" t="s">
        <v>19</v>
      </c>
      <c r="E469" s="54"/>
      <c r="F469" s="54" t="n">
        <v>150</v>
      </c>
    </row>
    <row r="470" s="57" customFormat="true" ht="12.75" hidden="false" customHeight="false" outlineLevel="0" collapsed="false">
      <c r="B470" s="40" t="n">
        <f aca="false">B469+1</f>
        <v>203</v>
      </c>
      <c r="C470" s="13" t="s">
        <v>460</v>
      </c>
      <c r="D470" s="55" t="s">
        <v>59</v>
      </c>
      <c r="E470" s="54"/>
      <c r="F470" s="54" t="n">
        <v>150</v>
      </c>
    </row>
    <row r="471" s="57" customFormat="true" ht="12.75" hidden="false" customHeight="false" outlineLevel="0" collapsed="false">
      <c r="B471" s="40" t="n">
        <f aca="false">B470+1</f>
        <v>204</v>
      </c>
      <c r="C471" s="13" t="s">
        <v>461</v>
      </c>
      <c r="D471" s="53" t="s">
        <v>34</v>
      </c>
      <c r="E471" s="54"/>
      <c r="F471" s="54" t="n">
        <v>150</v>
      </c>
    </row>
    <row r="472" s="57" customFormat="true" ht="12.75" hidden="false" customHeight="false" outlineLevel="0" collapsed="false">
      <c r="B472" s="40" t="n">
        <f aca="false">B471+1</f>
        <v>205</v>
      </c>
      <c r="C472" s="13" t="s">
        <v>462</v>
      </c>
      <c r="D472" s="53" t="s">
        <v>463</v>
      </c>
      <c r="E472" s="54"/>
      <c r="F472" s="54" t="n">
        <v>150</v>
      </c>
    </row>
    <row r="473" s="57" customFormat="true" ht="12.75" hidden="false" customHeight="false" outlineLevel="0" collapsed="false">
      <c r="B473" s="40" t="n">
        <f aca="false">B472+1</f>
        <v>206</v>
      </c>
      <c r="C473" s="13" t="s">
        <v>464</v>
      </c>
      <c r="D473" s="53" t="s">
        <v>110</v>
      </c>
      <c r="E473" s="54"/>
      <c r="F473" s="54" t="n">
        <v>150</v>
      </c>
    </row>
    <row r="474" s="57" customFormat="true" ht="12.75" hidden="false" customHeight="false" outlineLevel="0" collapsed="false">
      <c r="B474" s="40" t="n">
        <f aca="false">B473+1</f>
        <v>207</v>
      </c>
      <c r="C474" s="13" t="s">
        <v>200</v>
      </c>
      <c r="D474" s="53" t="s">
        <v>465</v>
      </c>
      <c r="E474" s="54"/>
      <c r="F474" s="54" t="n">
        <v>150</v>
      </c>
    </row>
    <row r="475" s="57" customFormat="true" ht="12.75" hidden="false" customHeight="false" outlineLevel="0" collapsed="false">
      <c r="B475" s="40" t="n">
        <f aca="false">B474+1</f>
        <v>208</v>
      </c>
      <c r="C475" s="13" t="s">
        <v>377</v>
      </c>
      <c r="D475" s="55" t="s">
        <v>466</v>
      </c>
      <c r="E475" s="54"/>
      <c r="F475" s="54" t="n">
        <v>150</v>
      </c>
    </row>
    <row r="476" s="57" customFormat="true" ht="12.75" hidden="false" customHeight="false" outlineLevel="0" collapsed="false">
      <c r="B476" s="40" t="n">
        <f aca="false">B475+1</f>
        <v>209</v>
      </c>
      <c r="C476" s="13" t="s">
        <v>467</v>
      </c>
      <c r="D476" s="53" t="s">
        <v>468</v>
      </c>
      <c r="E476" s="54"/>
      <c r="F476" s="54" t="n">
        <v>150</v>
      </c>
    </row>
    <row r="477" s="57" customFormat="true" ht="12.75" hidden="false" customHeight="false" outlineLevel="0" collapsed="false">
      <c r="B477" s="40" t="n">
        <f aca="false">B476+1</f>
        <v>210</v>
      </c>
      <c r="C477" s="13" t="s">
        <v>469</v>
      </c>
      <c r="D477" s="56" t="s">
        <v>470</v>
      </c>
      <c r="E477" s="54"/>
      <c r="F477" s="54" t="n">
        <v>150</v>
      </c>
    </row>
    <row r="478" s="57" customFormat="true" ht="12.75" hidden="false" customHeight="false" outlineLevel="0" collapsed="false">
      <c r="B478" s="40" t="n">
        <f aca="false">B477+1</f>
        <v>211</v>
      </c>
      <c r="C478" s="13" t="s">
        <v>30</v>
      </c>
      <c r="D478" s="53" t="s">
        <v>471</v>
      </c>
      <c r="E478" s="54"/>
      <c r="F478" s="54" t="n">
        <v>150</v>
      </c>
    </row>
    <row r="479" s="57" customFormat="true" ht="12.75" hidden="false" customHeight="false" outlineLevel="0" collapsed="false">
      <c r="B479" s="40" t="n">
        <f aca="false">B478+1</f>
        <v>212</v>
      </c>
      <c r="C479" s="13" t="s">
        <v>472</v>
      </c>
      <c r="D479" s="53" t="s">
        <v>312</v>
      </c>
      <c r="E479" s="54"/>
      <c r="F479" s="54" t="n">
        <v>150</v>
      </c>
    </row>
    <row r="480" s="57" customFormat="true" ht="12.75" hidden="false" customHeight="false" outlineLevel="0" collapsed="false">
      <c r="B480" s="40" t="n">
        <f aca="false">B479+1</f>
        <v>213</v>
      </c>
      <c r="C480" s="13" t="s">
        <v>473</v>
      </c>
      <c r="D480" s="53" t="s">
        <v>474</v>
      </c>
      <c r="E480" s="54"/>
      <c r="F480" s="54" t="n">
        <v>150</v>
      </c>
    </row>
    <row r="481" s="57" customFormat="true" ht="12.75" hidden="false" customHeight="false" outlineLevel="0" collapsed="false">
      <c r="B481" s="40" t="n">
        <f aca="false">B480+1</f>
        <v>214</v>
      </c>
      <c r="C481" s="13" t="s">
        <v>475</v>
      </c>
      <c r="D481" s="55" t="s">
        <v>314</v>
      </c>
      <c r="E481" s="54"/>
      <c r="F481" s="54" t="n">
        <v>150</v>
      </c>
    </row>
    <row r="482" s="57" customFormat="true" ht="12.75" hidden="false" customHeight="false" outlineLevel="0" collapsed="false">
      <c r="B482" s="40" t="n">
        <f aca="false">B481+1</f>
        <v>215</v>
      </c>
      <c r="C482" s="13" t="s">
        <v>476</v>
      </c>
      <c r="D482" s="53" t="s">
        <v>114</v>
      </c>
      <c r="E482" s="54"/>
      <c r="F482" s="54" t="n">
        <v>150</v>
      </c>
    </row>
    <row r="483" s="57" customFormat="true" ht="12.75" hidden="false" customHeight="false" outlineLevel="0" collapsed="false">
      <c r="B483" s="40" t="n">
        <f aca="false">B482+1</f>
        <v>216</v>
      </c>
      <c r="C483" s="13" t="s">
        <v>477</v>
      </c>
      <c r="D483" s="53" t="s">
        <v>98</v>
      </c>
      <c r="E483" s="54"/>
      <c r="F483" s="54" t="n">
        <v>150</v>
      </c>
    </row>
    <row r="484" s="57" customFormat="true" ht="12.75" hidden="false" customHeight="false" outlineLevel="0" collapsed="false">
      <c r="B484" s="40" t="n">
        <f aca="false">B483+1</f>
        <v>217</v>
      </c>
      <c r="C484" s="13" t="s">
        <v>478</v>
      </c>
      <c r="D484" s="53" t="s">
        <v>479</v>
      </c>
      <c r="E484" s="54"/>
      <c r="F484" s="54" t="n">
        <v>150</v>
      </c>
    </row>
    <row r="485" s="57" customFormat="true" ht="12.75" hidden="false" customHeight="false" outlineLevel="0" collapsed="false">
      <c r="B485" s="40" t="n">
        <f aca="false">B484+1</f>
        <v>218</v>
      </c>
      <c r="C485" s="13" t="s">
        <v>480</v>
      </c>
      <c r="D485" s="53" t="s">
        <v>33</v>
      </c>
      <c r="E485" s="54"/>
      <c r="F485" s="54" t="n">
        <v>150</v>
      </c>
    </row>
    <row r="486" s="57" customFormat="true" ht="12.75" hidden="false" customHeight="false" outlineLevel="0" collapsed="false">
      <c r="B486" s="40" t="n">
        <f aca="false">B485+1</f>
        <v>219</v>
      </c>
      <c r="C486" s="13" t="s">
        <v>289</v>
      </c>
      <c r="D486" s="53" t="s">
        <v>182</v>
      </c>
      <c r="E486" s="54"/>
      <c r="F486" s="54" t="n">
        <v>150</v>
      </c>
    </row>
    <row r="487" s="57" customFormat="true" ht="12.75" hidden="false" customHeight="false" outlineLevel="0" collapsed="false">
      <c r="B487" s="40" t="n">
        <f aca="false">B486+1</f>
        <v>220</v>
      </c>
      <c r="C487" s="13" t="s">
        <v>481</v>
      </c>
      <c r="D487" s="53" t="s">
        <v>186</v>
      </c>
      <c r="E487" s="54"/>
      <c r="F487" s="54" t="n">
        <v>150</v>
      </c>
    </row>
    <row r="488" s="57" customFormat="true" ht="12.75" hidden="false" customHeight="false" outlineLevel="0" collapsed="false">
      <c r="B488" s="40" t="n">
        <f aca="false">B487+1</f>
        <v>221</v>
      </c>
      <c r="C488" s="13" t="s">
        <v>482</v>
      </c>
      <c r="D488" s="56" t="s">
        <v>483</v>
      </c>
      <c r="E488" s="54"/>
      <c r="F488" s="54" t="n">
        <v>150</v>
      </c>
    </row>
    <row r="489" s="57" customFormat="true" ht="12.75" hidden="false" customHeight="false" outlineLevel="0" collapsed="false">
      <c r="B489" s="40" t="n">
        <f aca="false">B488+1</f>
        <v>222</v>
      </c>
      <c r="C489" s="13" t="s">
        <v>484</v>
      </c>
      <c r="D489" s="53" t="s">
        <v>485</v>
      </c>
      <c r="E489" s="54"/>
      <c r="F489" s="54" t="n">
        <v>150</v>
      </c>
    </row>
    <row r="490" s="57" customFormat="true" ht="12.75" hidden="false" customHeight="false" outlineLevel="0" collapsed="false">
      <c r="B490" s="40" t="n">
        <f aca="false">B489+1</f>
        <v>223</v>
      </c>
      <c r="C490" s="13" t="s">
        <v>486</v>
      </c>
      <c r="D490" s="53" t="s">
        <v>487</v>
      </c>
      <c r="E490" s="54"/>
      <c r="F490" s="54" t="n">
        <v>150</v>
      </c>
    </row>
    <row r="491" s="57" customFormat="true" ht="12.75" hidden="false" customHeight="false" outlineLevel="0" collapsed="false">
      <c r="B491" s="40" t="n">
        <f aca="false">B490+1</f>
        <v>224</v>
      </c>
      <c r="C491" s="13" t="s">
        <v>488</v>
      </c>
      <c r="D491" s="56" t="s">
        <v>123</v>
      </c>
      <c r="E491" s="54" t="n">
        <v>18</v>
      </c>
      <c r="F491" s="54" t="n">
        <v>113</v>
      </c>
    </row>
    <row r="492" s="57" customFormat="true" ht="12.75" hidden="false" customHeight="false" outlineLevel="0" collapsed="false">
      <c r="B492" s="40" t="n">
        <f aca="false">B491+1</f>
        <v>225</v>
      </c>
      <c r="C492" s="13" t="s">
        <v>489</v>
      </c>
      <c r="D492" s="53" t="s">
        <v>490</v>
      </c>
      <c r="E492" s="54" t="n">
        <v>12</v>
      </c>
      <c r="F492" s="54" t="n">
        <v>75</v>
      </c>
    </row>
    <row r="493" s="57" customFormat="true" ht="12.75" hidden="false" customHeight="false" outlineLevel="0" collapsed="false">
      <c r="B493" s="40" t="n">
        <f aca="false">B492+1</f>
        <v>226</v>
      </c>
      <c r="C493" s="13" t="s">
        <v>491</v>
      </c>
      <c r="D493" s="53" t="s">
        <v>492</v>
      </c>
      <c r="E493" s="54"/>
      <c r="F493" s="54" t="n">
        <v>150</v>
      </c>
    </row>
    <row r="494" s="57" customFormat="true" ht="12.75" hidden="false" customHeight="false" outlineLevel="0" collapsed="false">
      <c r="B494" s="40" t="n">
        <f aca="false">B493+1</f>
        <v>227</v>
      </c>
      <c r="C494" s="13" t="s">
        <v>493</v>
      </c>
      <c r="D494" s="53" t="s">
        <v>494</v>
      </c>
      <c r="E494" s="54"/>
      <c r="F494" s="54" t="n">
        <v>150</v>
      </c>
    </row>
    <row r="495" s="57" customFormat="true" ht="12.75" hidden="false" customHeight="false" outlineLevel="0" collapsed="false">
      <c r="B495" s="40" t="n">
        <f aca="false">B494+1</f>
        <v>228</v>
      </c>
      <c r="C495" s="13" t="s">
        <v>495</v>
      </c>
      <c r="D495" s="53" t="s">
        <v>19</v>
      </c>
      <c r="E495" s="54"/>
      <c r="F495" s="54" t="n">
        <v>150</v>
      </c>
    </row>
    <row r="496" s="57" customFormat="true" ht="12.75" hidden="false" customHeight="false" outlineLevel="0" collapsed="false">
      <c r="B496" s="40" t="n">
        <f aca="false">B495+1</f>
        <v>229</v>
      </c>
      <c r="C496" s="13" t="s">
        <v>496</v>
      </c>
      <c r="D496" s="56" t="s">
        <v>378</v>
      </c>
      <c r="E496" s="54"/>
      <c r="F496" s="54" t="n">
        <v>150</v>
      </c>
    </row>
    <row r="497" s="57" customFormat="true" ht="12.75" hidden="false" customHeight="false" outlineLevel="0" collapsed="false">
      <c r="B497" s="40" t="n">
        <f aca="false">B496+1</f>
        <v>230</v>
      </c>
      <c r="C497" s="13" t="s">
        <v>497</v>
      </c>
      <c r="D497" s="53" t="s">
        <v>498</v>
      </c>
      <c r="E497" s="54"/>
      <c r="F497" s="54" t="n">
        <v>150</v>
      </c>
    </row>
    <row r="498" s="57" customFormat="true" ht="12.75" hidden="false" customHeight="false" outlineLevel="0" collapsed="false">
      <c r="B498" s="40" t="n">
        <f aca="false">B497+1</f>
        <v>231</v>
      </c>
      <c r="C498" s="13" t="s">
        <v>499</v>
      </c>
      <c r="D498" s="53" t="s">
        <v>198</v>
      </c>
      <c r="E498" s="54"/>
      <c r="F498" s="54" t="n">
        <v>150</v>
      </c>
    </row>
    <row r="499" s="57" customFormat="true" ht="12.75" hidden="false" customHeight="false" outlineLevel="0" collapsed="false">
      <c r="B499" s="40" t="n">
        <f aca="false">B498+1</f>
        <v>232</v>
      </c>
      <c r="C499" s="13" t="s">
        <v>500</v>
      </c>
      <c r="D499" s="55" t="s">
        <v>442</v>
      </c>
      <c r="E499" s="54"/>
      <c r="F499" s="54" t="n">
        <v>150</v>
      </c>
    </row>
    <row r="500" s="57" customFormat="true" ht="12.75" hidden="false" customHeight="false" outlineLevel="0" collapsed="false">
      <c r="B500" s="40" t="n">
        <f aca="false">B499+1</f>
        <v>233</v>
      </c>
      <c r="C500" s="13" t="s">
        <v>501</v>
      </c>
      <c r="D500" s="53" t="s">
        <v>121</v>
      </c>
      <c r="E500" s="54"/>
      <c r="F500" s="54" t="n">
        <v>150</v>
      </c>
    </row>
    <row r="501" s="57" customFormat="true" ht="12.75" hidden="false" customHeight="false" outlineLevel="0" collapsed="false">
      <c r="B501" s="40" t="n">
        <f aca="false">B500+1</f>
        <v>234</v>
      </c>
      <c r="C501" s="13" t="s">
        <v>502</v>
      </c>
      <c r="D501" s="53" t="s">
        <v>365</v>
      </c>
      <c r="E501" s="54"/>
      <c r="F501" s="54" t="n">
        <v>150</v>
      </c>
    </row>
    <row r="502" s="57" customFormat="true" ht="12.75" hidden="false" customHeight="false" outlineLevel="0" collapsed="false">
      <c r="B502" s="40" t="n">
        <f aca="false">B501+1</f>
        <v>235</v>
      </c>
      <c r="C502" s="13" t="s">
        <v>503</v>
      </c>
      <c r="D502" s="53" t="s">
        <v>114</v>
      </c>
      <c r="E502" s="54"/>
      <c r="F502" s="54" t="n">
        <v>150</v>
      </c>
    </row>
    <row r="503" s="57" customFormat="true" ht="12.75" hidden="false" customHeight="false" outlineLevel="0" collapsed="false">
      <c r="B503" s="40" t="n">
        <f aca="false">B502+1</f>
        <v>236</v>
      </c>
      <c r="C503" s="13" t="s">
        <v>504</v>
      </c>
      <c r="D503" s="53" t="s">
        <v>230</v>
      </c>
      <c r="E503" s="54"/>
      <c r="F503" s="54" t="n">
        <v>150</v>
      </c>
    </row>
    <row r="504" s="57" customFormat="true" ht="12.75" hidden="false" customHeight="false" outlineLevel="0" collapsed="false">
      <c r="B504" s="40" t="n">
        <f aca="false">B503+1</f>
        <v>237</v>
      </c>
      <c r="C504" s="13" t="s">
        <v>505</v>
      </c>
      <c r="D504" s="56" t="s">
        <v>262</v>
      </c>
      <c r="E504" s="54"/>
      <c r="F504" s="54" t="n">
        <v>150</v>
      </c>
    </row>
    <row r="505" s="57" customFormat="true" ht="12.75" hidden="false" customHeight="false" outlineLevel="0" collapsed="false">
      <c r="B505" s="40" t="n">
        <f aca="false">B504+1</f>
        <v>238</v>
      </c>
      <c r="C505" s="13" t="s">
        <v>506</v>
      </c>
      <c r="D505" s="53" t="s">
        <v>33</v>
      </c>
      <c r="E505" s="54"/>
      <c r="F505" s="54" t="n">
        <v>150</v>
      </c>
    </row>
    <row r="506" s="57" customFormat="true" ht="12.75" hidden="false" customHeight="false" outlineLevel="0" collapsed="false">
      <c r="B506" s="40" t="n">
        <f aca="false">B505+1</f>
        <v>239</v>
      </c>
      <c r="C506" s="13" t="s">
        <v>507</v>
      </c>
      <c r="D506" s="53" t="s">
        <v>470</v>
      </c>
      <c r="E506" s="54"/>
      <c r="F506" s="54" t="n">
        <v>150</v>
      </c>
    </row>
    <row r="507" s="57" customFormat="true" ht="12.75" hidden="false" customHeight="false" outlineLevel="0" collapsed="false">
      <c r="B507" s="40" t="n">
        <f aca="false">B506+1</f>
        <v>240</v>
      </c>
      <c r="C507" s="13" t="s">
        <v>195</v>
      </c>
      <c r="D507" s="53" t="s">
        <v>508</v>
      </c>
      <c r="E507" s="54" t="n">
        <v>18</v>
      </c>
      <c r="F507" s="54" t="n">
        <v>113</v>
      </c>
    </row>
    <row r="508" s="57" customFormat="true" ht="12.75" hidden="false" customHeight="false" outlineLevel="0" collapsed="false">
      <c r="B508" s="40" t="n">
        <f aca="false">B507+1</f>
        <v>241</v>
      </c>
      <c r="C508" s="13" t="s">
        <v>509</v>
      </c>
      <c r="D508" s="53" t="s">
        <v>247</v>
      </c>
      <c r="E508" s="54"/>
      <c r="F508" s="54" t="n">
        <v>150</v>
      </c>
    </row>
    <row r="509" s="57" customFormat="true" ht="12.75" hidden="false" customHeight="false" outlineLevel="0" collapsed="false">
      <c r="B509" s="40" t="n">
        <f aca="false">B508+1</f>
        <v>242</v>
      </c>
      <c r="C509" s="13" t="s">
        <v>510</v>
      </c>
      <c r="D509" s="56" t="s">
        <v>327</v>
      </c>
      <c r="E509" s="54"/>
      <c r="F509" s="54" t="n">
        <v>150</v>
      </c>
    </row>
    <row r="510" s="60" customFormat="true" ht="12.75" hidden="false" customHeight="false" outlineLevel="0" collapsed="false">
      <c r="B510" s="40" t="n">
        <f aca="false">B509+1</f>
        <v>243</v>
      </c>
      <c r="C510" s="13" t="s">
        <v>325</v>
      </c>
      <c r="D510" s="53" t="s">
        <v>33</v>
      </c>
      <c r="E510" s="54"/>
      <c r="F510" s="54" t="n">
        <v>150</v>
      </c>
    </row>
    <row r="511" s="57" customFormat="true" ht="12.75" hidden="false" customHeight="false" outlineLevel="0" collapsed="false">
      <c r="B511" s="40" t="n">
        <f aca="false">B510+1</f>
        <v>244</v>
      </c>
      <c r="C511" s="13" t="s">
        <v>326</v>
      </c>
      <c r="D511" s="53" t="s">
        <v>108</v>
      </c>
      <c r="E511" s="54"/>
      <c r="F511" s="54" t="n">
        <v>150</v>
      </c>
    </row>
    <row r="512" s="57" customFormat="true" ht="12.75" hidden="false" customHeight="false" outlineLevel="0" collapsed="false">
      <c r="B512" s="40" t="n">
        <f aca="false">B511+1</f>
        <v>245</v>
      </c>
      <c r="C512" s="13" t="s">
        <v>511</v>
      </c>
      <c r="D512" s="53" t="s">
        <v>512</v>
      </c>
      <c r="E512" s="54"/>
      <c r="F512" s="54" t="n">
        <v>150</v>
      </c>
    </row>
    <row r="513" s="57" customFormat="true" ht="12.75" hidden="false" customHeight="false" outlineLevel="0" collapsed="false">
      <c r="B513" s="40" t="n">
        <f aca="false">B512+1</f>
        <v>246</v>
      </c>
      <c r="C513" s="13" t="s">
        <v>513</v>
      </c>
      <c r="D513" s="53" t="s">
        <v>129</v>
      </c>
      <c r="E513" s="54"/>
      <c r="F513" s="54" t="n">
        <v>150</v>
      </c>
    </row>
    <row r="514" s="21" customFormat="true" ht="12.75" hidden="false" customHeight="false" outlineLevel="0" collapsed="false">
      <c r="B514" s="40" t="n">
        <f aca="false">B513+1</f>
        <v>247</v>
      </c>
      <c r="C514" s="13" t="s">
        <v>379</v>
      </c>
      <c r="D514" s="55" t="s">
        <v>514</v>
      </c>
      <c r="E514" s="54" t="n">
        <v>18</v>
      </c>
      <c r="F514" s="54" t="n">
        <v>113</v>
      </c>
    </row>
    <row r="515" s="57" customFormat="true" ht="12.75" hidden="false" customHeight="false" outlineLevel="0" collapsed="false">
      <c r="B515" s="40" t="n">
        <f aca="false">B514+1</f>
        <v>248</v>
      </c>
      <c r="C515" s="13" t="s">
        <v>515</v>
      </c>
      <c r="D515" s="53" t="s">
        <v>44</v>
      </c>
      <c r="E515" s="54" t="n">
        <v>12</v>
      </c>
      <c r="F515" s="54" t="n">
        <v>75</v>
      </c>
    </row>
    <row r="516" s="57" customFormat="true" ht="12.75" hidden="false" customHeight="false" outlineLevel="0" collapsed="false">
      <c r="B516" s="40" t="n">
        <f aca="false">B515+1</f>
        <v>249</v>
      </c>
      <c r="C516" s="13" t="s">
        <v>516</v>
      </c>
      <c r="D516" s="53" t="s">
        <v>247</v>
      </c>
      <c r="E516" s="54"/>
      <c r="F516" s="54" t="n">
        <v>150</v>
      </c>
    </row>
    <row r="517" s="57" customFormat="true" ht="12.75" hidden="false" customHeight="false" outlineLevel="0" collapsed="false">
      <c r="B517" s="40" t="n">
        <f aca="false">B516+1</f>
        <v>250</v>
      </c>
      <c r="C517" s="13" t="s">
        <v>517</v>
      </c>
      <c r="D517" s="53" t="s">
        <v>483</v>
      </c>
      <c r="E517" s="54"/>
      <c r="F517" s="54" t="n">
        <v>150</v>
      </c>
    </row>
    <row r="518" s="57" customFormat="true" ht="12.75" hidden="false" customHeight="false" outlineLevel="0" collapsed="false">
      <c r="B518" s="40" t="n">
        <f aca="false">B517+1</f>
        <v>251</v>
      </c>
      <c r="C518" s="13" t="s">
        <v>518</v>
      </c>
      <c r="D518" s="53" t="s">
        <v>519</v>
      </c>
      <c r="E518" s="54"/>
      <c r="F518" s="54" t="n">
        <v>150</v>
      </c>
    </row>
    <row r="519" s="57" customFormat="true" ht="12.75" hidden="false" customHeight="false" outlineLevel="0" collapsed="false">
      <c r="B519" s="40" t="n">
        <f aca="false">B518+1</f>
        <v>252</v>
      </c>
      <c r="C519" s="13" t="s">
        <v>520</v>
      </c>
      <c r="D519" s="53" t="s">
        <v>247</v>
      </c>
      <c r="E519" s="54"/>
      <c r="F519" s="54" t="n">
        <v>150</v>
      </c>
    </row>
    <row r="523" customFormat="false" ht="12.75" hidden="false" customHeight="false" outlineLevel="0" collapsed="false">
      <c r="C523" s="42" t="s">
        <v>522</v>
      </c>
      <c r="D523" s="77"/>
      <c r="E523" s="78"/>
    </row>
    <row r="524" customFormat="false" ht="12.75" hidden="false" customHeight="false" outlineLevel="0" collapsed="false">
      <c r="C524" s="0"/>
      <c r="D524" s="77"/>
      <c r="E524" s="44"/>
    </row>
    <row r="525" customFormat="false" ht="12.75" hidden="false" customHeight="false" outlineLevel="0" collapsed="false">
      <c r="C525" s="0"/>
      <c r="D525" s="77"/>
      <c r="E525" s="44"/>
    </row>
    <row r="526" customFormat="false" ht="12.75" hidden="false" customHeight="false" outlineLevel="0" collapsed="false">
      <c r="C526" s="0"/>
      <c r="D526" s="77"/>
      <c r="E526" s="44"/>
    </row>
    <row r="527" customFormat="false" ht="12.75" hidden="false" customHeight="false" outlineLevel="0" collapsed="false">
      <c r="C527" s="0"/>
      <c r="D527" s="77"/>
      <c r="E527" s="0"/>
      <c r="I527" s="45"/>
      <c r="J527" s="46" t="s">
        <v>158</v>
      </c>
      <c r="K527" s="46"/>
      <c r="L527" s="46"/>
      <c r="M527" s="46"/>
    </row>
    <row r="528" customFormat="false" ht="12.75" hidden="false" customHeight="false" outlineLevel="0" collapsed="false">
      <c r="C528" s="0"/>
      <c r="D528" s="77"/>
      <c r="E528" s="78"/>
      <c r="I528" s="45"/>
      <c r="J528" s="46" t="s">
        <v>159</v>
      </c>
      <c r="K528" s="46"/>
      <c r="L528" s="46"/>
      <c r="M528" s="46"/>
    </row>
    <row r="529" customFormat="false" ht="12.75" hidden="false" customHeight="false" outlineLevel="0" collapsed="false">
      <c r="C529" s="0"/>
      <c r="D529" s="77"/>
      <c r="E529" s="78"/>
      <c r="I529" s="45"/>
      <c r="J529" s="45"/>
      <c r="K529" s="45"/>
      <c r="L529" s="45"/>
      <c r="M529" s="45"/>
    </row>
    <row r="530" customFormat="false" ht="12.75" hidden="false" customHeight="false" outlineLevel="0" collapsed="false">
      <c r="C530" s="0"/>
      <c r="D530" s="77"/>
      <c r="E530" s="78"/>
      <c r="I530" s="47" t="s">
        <v>160</v>
      </c>
    </row>
  </sheetData>
  <mergeCells count="13">
    <mergeCell ref="B1:B2"/>
    <mergeCell ref="C1:C2"/>
    <mergeCell ref="D1:D2"/>
    <mergeCell ref="C3:F3"/>
    <mergeCell ref="B67:B68"/>
    <mergeCell ref="C67:C68"/>
    <mergeCell ref="D67:D68"/>
    <mergeCell ref="C69:F69"/>
    <mergeCell ref="C265:C266"/>
    <mergeCell ref="D265:D266"/>
    <mergeCell ref="C267:F267"/>
    <mergeCell ref="J527:M527"/>
    <mergeCell ref="J528:M528"/>
  </mergeCells>
  <printOptions headings="false" gridLines="false" gridLinesSet="true" horizontalCentered="false" verticalCentered="false"/>
  <pageMargins left="0.984027777777778" right="0.315277777777778" top="1.18125" bottom="0.7875" header="0.315277777777778" footer="0.11805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MINISTERO DELL’ ISTRUZIONE E DEL MERITO
Ufficio Scolastico Regionale per la Puglia
UFFICIO III
Ambito Territoriale per la Provincia di Bari
Via Re David, 178/f – c.a.p. 70125 </oddHeader>
    <oddFooter>&amp;L&amp;8REFERENTI:
Ass.te Amm.va Diana CIMINO  - Funz. Dott. Roberto LAGALANTE - 
Personale beneficiario - Primaria - anno 2025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2"/>
  <sheetViews>
    <sheetView showFormulas="false" showGridLines="true" showRowColHeaders="true" showZeros="true" rightToLeft="false" tabSelected="false" showOutlineSymbols="true" defaultGridColor="true" view="normal" topLeftCell="B316" colorId="64" zoomScale="130" zoomScaleNormal="130" zoomScalePageLayoutView="130" workbookViewId="0">
      <selection pane="topLeft" activeCell="C325" activeCellId="0" sqref="C325:M33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79" width="4.41"/>
    <col collapsed="false" customWidth="true" hidden="false" outlineLevel="0" max="3" min="3" style="0" width="15.41"/>
    <col collapsed="false" customWidth="true" hidden="false" outlineLevel="0" max="4" min="4" style="77" width="13.56"/>
    <col collapsed="false" customWidth="true" hidden="false" outlineLevel="0" max="5" min="5" style="78" width="5.71"/>
    <col collapsed="false" customWidth="true" hidden="false" outlineLevel="0" max="6" min="6" style="0" width="7.42"/>
  </cols>
  <sheetData>
    <row r="1" customFormat="false" ht="12.75" hidden="false" customHeight="true" outlineLevel="0" collapsed="false">
      <c r="B1" s="80"/>
      <c r="C1" s="7" t="s">
        <v>0</v>
      </c>
      <c r="D1" s="7" t="s">
        <v>1</v>
      </c>
      <c r="E1" s="8" t="n">
        <v>11</v>
      </c>
      <c r="F1" s="8" t="n">
        <v>12</v>
      </c>
    </row>
    <row r="2" customFormat="false" ht="58.5" hidden="false" customHeight="true" outlineLevel="0" collapsed="false">
      <c r="B2" s="80"/>
      <c r="C2" s="7"/>
      <c r="D2" s="7"/>
      <c r="E2" s="9" t="s">
        <v>2</v>
      </c>
      <c r="F2" s="9" t="s">
        <v>3</v>
      </c>
    </row>
    <row r="3" customFormat="false" ht="44.25" hidden="false" customHeight="true" outlineLevel="0" collapsed="false">
      <c r="A3" s="0" t="n">
        <v>0</v>
      </c>
      <c r="B3" s="81" t="n">
        <v>0</v>
      </c>
      <c r="C3" s="11" t="s">
        <v>523</v>
      </c>
      <c r="D3" s="11"/>
      <c r="E3" s="11"/>
      <c r="F3" s="11"/>
    </row>
    <row r="4" customFormat="false" ht="12.75" hidden="false" customHeight="false" outlineLevel="0" collapsed="false">
      <c r="A4" s="0" t="n">
        <f aca="false">A3+1</f>
        <v>1</v>
      </c>
      <c r="B4" s="82" t="n">
        <f aca="false">B3+1</f>
        <v>1</v>
      </c>
      <c r="C4" s="83" t="s">
        <v>524</v>
      </c>
      <c r="D4" s="73" t="s">
        <v>146</v>
      </c>
      <c r="E4" s="54"/>
      <c r="F4" s="54" t="n">
        <v>150</v>
      </c>
    </row>
    <row r="5" customFormat="false" ht="12.75" hidden="false" customHeight="false" outlineLevel="0" collapsed="false">
      <c r="A5" s="0" t="e">
        <f aca="false">#REF!+1</f>
        <v>#REF!</v>
      </c>
      <c r="B5" s="82" t="n">
        <v>2</v>
      </c>
      <c r="C5" s="84" t="s">
        <v>525</v>
      </c>
      <c r="D5" s="85" t="s">
        <v>526</v>
      </c>
      <c r="E5" s="54"/>
      <c r="F5" s="54" t="n">
        <v>150</v>
      </c>
    </row>
    <row r="6" customFormat="false" ht="12.75" hidden="false" customHeight="false" outlineLevel="0" collapsed="false">
      <c r="A6" s="0" t="e">
        <f aca="false">A5+1</f>
        <v>#REF!</v>
      </c>
      <c r="B6" s="82" t="n">
        <f aca="false">B5+1</f>
        <v>3</v>
      </c>
      <c r="C6" s="84" t="s">
        <v>527</v>
      </c>
      <c r="D6" s="85" t="s">
        <v>528</v>
      </c>
      <c r="E6" s="54"/>
      <c r="F6" s="54" t="n">
        <v>150</v>
      </c>
    </row>
    <row r="7" s="21" customFormat="true" ht="12.75" hidden="false" customHeight="false" outlineLevel="0" collapsed="false">
      <c r="A7" s="0" t="e">
        <f aca="false">A6+1</f>
        <v>#REF!</v>
      </c>
      <c r="B7" s="82" t="n">
        <v>4</v>
      </c>
      <c r="C7" s="13" t="s">
        <v>529</v>
      </c>
      <c r="D7" s="86" t="s">
        <v>530</v>
      </c>
      <c r="E7" s="54"/>
      <c r="F7" s="54" t="n">
        <v>150</v>
      </c>
    </row>
    <row r="8" customFormat="false" ht="12.75" hidden="false" customHeight="false" outlineLevel="0" collapsed="false">
      <c r="A8" s="0" t="e">
        <f aca="false">A7+1</f>
        <v>#REF!</v>
      </c>
      <c r="B8" s="82" t="n">
        <v>5</v>
      </c>
      <c r="C8" s="84" t="s">
        <v>396</v>
      </c>
      <c r="D8" s="85" t="s">
        <v>531</v>
      </c>
      <c r="E8" s="54"/>
      <c r="F8" s="54" t="n">
        <v>150</v>
      </c>
    </row>
    <row r="9" customFormat="false" ht="12.75" hidden="false" customHeight="false" outlineLevel="0" collapsed="false">
      <c r="A9" s="0" t="e">
        <f aca="false">A8+1</f>
        <v>#REF!</v>
      </c>
      <c r="B9" s="82" t="n">
        <f aca="false">B8+1</f>
        <v>6</v>
      </c>
      <c r="C9" s="87" t="s">
        <v>532</v>
      </c>
      <c r="D9" s="73" t="s">
        <v>131</v>
      </c>
      <c r="E9" s="88" t="n">
        <v>14</v>
      </c>
      <c r="F9" s="88" t="n">
        <v>117</v>
      </c>
    </row>
    <row r="10" customFormat="false" ht="12.75" hidden="false" customHeight="false" outlineLevel="0" collapsed="false">
      <c r="A10" s="0" t="e">
        <f aca="false">A9+1</f>
        <v>#REF!</v>
      </c>
      <c r="B10" s="82" t="n">
        <v>7</v>
      </c>
      <c r="C10" s="13" t="s">
        <v>533</v>
      </c>
      <c r="D10" s="86" t="s">
        <v>380</v>
      </c>
      <c r="E10" s="54"/>
      <c r="F10" s="54" t="n">
        <v>150</v>
      </c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</row>
    <row r="11" customFormat="false" ht="12.75" hidden="false" customHeight="false" outlineLevel="0" collapsed="false">
      <c r="A11" s="0" t="e">
        <f aca="false">A10+1</f>
        <v>#REF!</v>
      </c>
      <c r="B11" s="82" t="n">
        <v>8</v>
      </c>
      <c r="C11" s="87" t="s">
        <v>534</v>
      </c>
      <c r="D11" s="73" t="s">
        <v>92</v>
      </c>
      <c r="E11" s="54"/>
      <c r="F11" s="54" t="n">
        <v>150</v>
      </c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</row>
    <row r="12" customFormat="false" ht="12.75" hidden="false" customHeight="false" outlineLevel="0" collapsed="false">
      <c r="A12" s="0" t="e">
        <f aca="false">A11+1</f>
        <v>#REF!</v>
      </c>
      <c r="B12" s="82" t="n">
        <v>9</v>
      </c>
      <c r="C12" s="13" t="s">
        <v>394</v>
      </c>
      <c r="D12" s="86" t="s">
        <v>21</v>
      </c>
      <c r="E12" s="54"/>
      <c r="F12" s="54" t="n">
        <v>150</v>
      </c>
    </row>
    <row r="13" customFormat="false" ht="12.75" hidden="false" customHeight="false" outlineLevel="0" collapsed="false">
      <c r="A13" s="0" t="e">
        <f aca="false">A12+1</f>
        <v>#REF!</v>
      </c>
      <c r="B13" s="82" t="n">
        <v>10</v>
      </c>
      <c r="C13" s="87" t="s">
        <v>535</v>
      </c>
      <c r="D13" s="73" t="s">
        <v>536</v>
      </c>
      <c r="E13" s="54"/>
      <c r="F13" s="54" t="n">
        <v>150</v>
      </c>
    </row>
    <row r="14" customFormat="false" ht="12.75" hidden="false" customHeight="false" outlineLevel="0" collapsed="false">
      <c r="A14" s="0" t="e">
        <f aca="false">A13+1</f>
        <v>#REF!</v>
      </c>
      <c r="B14" s="82" t="n">
        <v>11</v>
      </c>
      <c r="C14" s="84" t="s">
        <v>537</v>
      </c>
      <c r="D14" s="85" t="s">
        <v>538</v>
      </c>
      <c r="E14" s="54"/>
      <c r="F14" s="54" t="n">
        <v>150</v>
      </c>
    </row>
    <row r="15" s="21" customFormat="true" ht="12.75" hidden="false" customHeight="false" outlineLevel="0" collapsed="false">
      <c r="A15" s="0" t="e">
        <f aca="false">A14+1</f>
        <v>#REF!</v>
      </c>
      <c r="B15" s="82" t="n">
        <v>12</v>
      </c>
      <c r="C15" s="84" t="s">
        <v>539</v>
      </c>
      <c r="D15" s="85" t="s">
        <v>540</v>
      </c>
      <c r="E15" s="54"/>
      <c r="F15" s="54" t="n">
        <v>150</v>
      </c>
    </row>
    <row r="16" customFormat="false" ht="12.75" hidden="false" customHeight="false" outlineLevel="0" collapsed="false">
      <c r="A16" s="0" t="e">
        <f aca="false">A15+1</f>
        <v>#REF!</v>
      </c>
      <c r="B16" s="82" t="n">
        <v>13</v>
      </c>
      <c r="C16" s="13" t="s">
        <v>495</v>
      </c>
      <c r="D16" s="86" t="s">
        <v>133</v>
      </c>
      <c r="E16" s="54"/>
      <c r="F16" s="54" t="n">
        <v>150</v>
      </c>
    </row>
    <row r="17" customFormat="false" ht="12.75" hidden="false" customHeight="false" outlineLevel="0" collapsed="false">
      <c r="A17" s="0" t="e">
        <f aca="false">A16+1</f>
        <v>#REF!</v>
      </c>
      <c r="B17" s="82" t="n">
        <v>14</v>
      </c>
      <c r="C17" s="84" t="s">
        <v>10</v>
      </c>
      <c r="D17" s="85" t="s">
        <v>108</v>
      </c>
      <c r="E17" s="54"/>
      <c r="F17" s="54" t="n">
        <v>150</v>
      </c>
    </row>
    <row r="18" customFormat="false" ht="12.75" hidden="false" customHeight="false" outlineLevel="0" collapsed="false">
      <c r="A18" s="0" t="e">
        <f aca="false">A17+1</f>
        <v>#REF!</v>
      </c>
      <c r="B18" s="82" t="n">
        <v>15</v>
      </c>
      <c r="C18" s="87" t="s">
        <v>541</v>
      </c>
      <c r="D18" s="73" t="s">
        <v>542</v>
      </c>
      <c r="E18" s="54"/>
      <c r="F18" s="54" t="n">
        <v>150</v>
      </c>
    </row>
    <row r="19" customFormat="false" ht="12.75" hidden="false" customHeight="false" outlineLevel="0" collapsed="false">
      <c r="A19" s="0" t="e">
        <f aca="false">A18+1</f>
        <v>#REF!</v>
      </c>
      <c r="B19" s="82" t="n">
        <v>16</v>
      </c>
      <c r="C19" s="87" t="s">
        <v>543</v>
      </c>
      <c r="D19" s="73" t="s">
        <v>31</v>
      </c>
      <c r="E19" s="54"/>
      <c r="F19" s="54" t="n">
        <v>150</v>
      </c>
    </row>
    <row r="20" customFormat="false" ht="12.75" hidden="false" customHeight="false" outlineLevel="0" collapsed="false">
      <c r="A20" s="0" t="e">
        <f aca="false">A19+1</f>
        <v>#REF!</v>
      </c>
      <c r="B20" s="82" t="n">
        <v>17</v>
      </c>
      <c r="C20" s="87" t="s">
        <v>544</v>
      </c>
      <c r="D20" s="73" t="s">
        <v>123</v>
      </c>
      <c r="E20" s="54"/>
      <c r="F20" s="54" t="n">
        <v>150</v>
      </c>
    </row>
    <row r="21" customFormat="false" ht="12.75" hidden="false" customHeight="false" outlineLevel="0" collapsed="false">
      <c r="A21" s="0" t="e">
        <f aca="false">A20+1</f>
        <v>#REF!</v>
      </c>
      <c r="B21" s="82" t="n">
        <v>18</v>
      </c>
      <c r="C21" s="87" t="s">
        <v>545</v>
      </c>
      <c r="D21" s="73" t="s">
        <v>239</v>
      </c>
      <c r="E21" s="54"/>
      <c r="F21" s="54" t="n">
        <v>150</v>
      </c>
    </row>
    <row r="22" s="21" customFormat="true" ht="12.75" hidden="false" customHeight="false" outlineLevel="0" collapsed="false">
      <c r="A22" s="0" t="e">
        <f aca="false">A21+1</f>
        <v>#REF!</v>
      </c>
      <c r="B22" s="82" t="n">
        <v>19</v>
      </c>
      <c r="C22" s="13" t="s">
        <v>546</v>
      </c>
      <c r="D22" s="86" t="s">
        <v>19</v>
      </c>
      <c r="E22" s="54"/>
      <c r="F22" s="54" t="n">
        <v>150</v>
      </c>
    </row>
    <row r="23" customFormat="false" ht="12.75" hidden="false" customHeight="false" outlineLevel="0" collapsed="false">
      <c r="A23" s="0" t="e">
        <f aca="false">A22+1</f>
        <v>#REF!</v>
      </c>
      <c r="B23" s="82" t="n">
        <v>20</v>
      </c>
      <c r="C23" s="84" t="s">
        <v>304</v>
      </c>
      <c r="D23" s="85" t="s">
        <v>292</v>
      </c>
      <c r="E23" s="54"/>
      <c r="F23" s="54" t="n">
        <v>150</v>
      </c>
    </row>
    <row r="24" customFormat="false" ht="12.75" hidden="false" customHeight="false" outlineLevel="0" collapsed="false">
      <c r="A24" s="0" t="e">
        <f aca="false">A23+1</f>
        <v>#REF!</v>
      </c>
      <c r="B24" s="82" t="n">
        <v>21</v>
      </c>
      <c r="C24" s="90" t="s">
        <v>547</v>
      </c>
      <c r="D24" s="85" t="s">
        <v>239</v>
      </c>
      <c r="E24" s="54"/>
      <c r="F24" s="54" t="n">
        <v>150</v>
      </c>
    </row>
    <row r="25" customFormat="false" ht="12.75" hidden="false" customHeight="false" outlineLevel="0" collapsed="false">
      <c r="A25" s="0" t="e">
        <f aca="false">A24+1</f>
        <v>#REF!</v>
      </c>
      <c r="B25" s="82" t="n">
        <v>22</v>
      </c>
      <c r="C25" s="83" t="s">
        <v>548</v>
      </c>
      <c r="D25" s="73" t="s">
        <v>549</v>
      </c>
      <c r="E25" s="54"/>
      <c r="F25" s="54" t="n">
        <v>150</v>
      </c>
    </row>
    <row r="26" customFormat="false" ht="12.75" hidden="false" customHeight="false" outlineLevel="0" collapsed="false">
      <c r="A26" s="0" t="e">
        <f aca="false">A25+1</f>
        <v>#REF!</v>
      </c>
      <c r="B26" s="82" t="n">
        <v>23</v>
      </c>
      <c r="C26" s="91" t="s">
        <v>550</v>
      </c>
      <c r="D26" s="92" t="s">
        <v>551</v>
      </c>
      <c r="E26" s="54"/>
      <c r="F26" s="54" t="n">
        <v>150</v>
      </c>
    </row>
    <row r="27" customFormat="false" ht="12.75" hidden="false" customHeight="false" outlineLevel="0" collapsed="false">
      <c r="A27" s="0" t="e">
        <f aca="false">A26+1</f>
        <v>#REF!</v>
      </c>
      <c r="B27" s="82" t="n">
        <v>24</v>
      </c>
      <c r="C27" s="84" t="s">
        <v>552</v>
      </c>
      <c r="D27" s="85" t="s">
        <v>553</v>
      </c>
      <c r="E27" s="54"/>
      <c r="F27" s="54" t="n">
        <v>150</v>
      </c>
    </row>
    <row r="28" customFormat="false" ht="12.75" hidden="false" customHeight="false" outlineLevel="0" collapsed="false">
      <c r="A28" s="0" t="e">
        <f aca="false">A27+1</f>
        <v>#REF!</v>
      </c>
      <c r="B28" s="82" t="n">
        <v>25</v>
      </c>
      <c r="C28" s="87" t="s">
        <v>554</v>
      </c>
      <c r="D28" s="73" t="s">
        <v>555</v>
      </c>
      <c r="E28" s="54"/>
      <c r="F28" s="54" t="n">
        <v>150</v>
      </c>
    </row>
    <row r="29" customFormat="false" ht="12.75" hidden="false" customHeight="false" outlineLevel="0" collapsed="false">
      <c r="A29" s="0" t="e">
        <f aca="false">A28+1</f>
        <v>#REF!</v>
      </c>
      <c r="B29" s="82" t="n">
        <v>26</v>
      </c>
      <c r="C29" s="93" t="s">
        <v>556</v>
      </c>
      <c r="D29" s="59" t="s">
        <v>530</v>
      </c>
      <c r="E29" s="54"/>
      <c r="F29" s="54" t="n">
        <v>150</v>
      </c>
    </row>
    <row r="30" customFormat="false" ht="12.75" hidden="false" customHeight="false" outlineLevel="0" collapsed="false">
      <c r="A30" s="0" t="e">
        <f aca="false">A29+1</f>
        <v>#REF!</v>
      </c>
      <c r="B30" s="82" t="n">
        <v>27</v>
      </c>
      <c r="C30" s="90" t="s">
        <v>557</v>
      </c>
      <c r="D30" s="85" t="s">
        <v>558</v>
      </c>
      <c r="E30" s="54"/>
      <c r="F30" s="54" t="n">
        <v>150</v>
      </c>
    </row>
    <row r="31" customFormat="false" ht="15.75" hidden="false" customHeight="true" outlineLevel="0" collapsed="false">
      <c r="A31" s="0" t="e">
        <f aca="false">A30+1</f>
        <v>#REF!</v>
      </c>
      <c r="B31" s="82" t="n">
        <v>28</v>
      </c>
      <c r="C31" s="93" t="s">
        <v>559</v>
      </c>
      <c r="D31" s="94" t="s">
        <v>560</v>
      </c>
      <c r="E31" s="54"/>
      <c r="F31" s="54" t="n">
        <v>150</v>
      </c>
    </row>
    <row r="32" customFormat="false" ht="12.75" hidden="false" customHeight="false" outlineLevel="0" collapsed="false">
      <c r="A32" s="0" t="e">
        <f aca="false">A31+1</f>
        <v>#REF!</v>
      </c>
      <c r="B32" s="82" t="n">
        <f aca="false">B31+1</f>
        <v>29</v>
      </c>
      <c r="C32" s="91" t="s">
        <v>561</v>
      </c>
      <c r="D32" s="92" t="s">
        <v>146</v>
      </c>
      <c r="E32" s="95" t="n">
        <v>12</v>
      </c>
      <c r="F32" s="96" t="n">
        <v>100</v>
      </c>
    </row>
    <row r="33" customFormat="false" ht="12.75" hidden="false" customHeight="false" outlineLevel="0" collapsed="false">
      <c r="A33" s="0" t="e">
        <f aca="false">A32+1</f>
        <v>#REF!</v>
      </c>
      <c r="B33" s="82" t="n">
        <f aca="false">B32+1</f>
        <v>30</v>
      </c>
      <c r="C33" s="83" t="s">
        <v>562</v>
      </c>
      <c r="D33" s="73" t="s">
        <v>563</v>
      </c>
      <c r="E33" s="54"/>
      <c r="F33" s="54" t="n">
        <v>150</v>
      </c>
    </row>
    <row r="34" customFormat="false" ht="12.75" hidden="false" customHeight="false" outlineLevel="0" collapsed="false">
      <c r="A34" s="0" t="e">
        <f aca="false">A33+1</f>
        <v>#REF!</v>
      </c>
      <c r="B34" s="82" t="n">
        <f aca="false">B33+1</f>
        <v>31</v>
      </c>
      <c r="C34" s="93" t="s">
        <v>564</v>
      </c>
      <c r="D34" s="59" t="s">
        <v>565</v>
      </c>
      <c r="E34" s="54"/>
      <c r="F34" s="54" t="n">
        <v>150</v>
      </c>
    </row>
    <row r="35" customFormat="false" ht="12.75" hidden="false" customHeight="false" outlineLevel="0" collapsed="false">
      <c r="A35" s="0" t="e">
        <f aca="false">A34+1</f>
        <v>#REF!</v>
      </c>
      <c r="B35" s="82" t="n">
        <f aca="false">B34+1</f>
        <v>32</v>
      </c>
      <c r="C35" s="84" t="s">
        <v>286</v>
      </c>
      <c r="D35" s="85" t="s">
        <v>566</v>
      </c>
      <c r="E35" s="54"/>
      <c r="F35" s="54" t="n">
        <v>150</v>
      </c>
    </row>
    <row r="36" customFormat="false" ht="12.75" hidden="false" customHeight="false" outlineLevel="0" collapsed="false">
      <c r="A36" s="0" t="e">
        <f aca="false">A35+1</f>
        <v>#REF!</v>
      </c>
      <c r="B36" s="82" t="n">
        <f aca="false">B35+1</f>
        <v>33</v>
      </c>
      <c r="C36" s="97" t="s">
        <v>567</v>
      </c>
      <c r="D36" s="59" t="s">
        <v>568</v>
      </c>
      <c r="E36" s="54"/>
      <c r="F36" s="54" t="n">
        <v>150</v>
      </c>
    </row>
    <row r="37" customFormat="false" ht="12.75" hidden="false" customHeight="false" outlineLevel="0" collapsed="false">
      <c r="A37" s="0" t="e">
        <f aca="false">A36+1</f>
        <v>#REF!</v>
      </c>
      <c r="B37" s="82" t="n">
        <f aca="false">B36+1</f>
        <v>34</v>
      </c>
      <c r="C37" s="13" t="s">
        <v>569</v>
      </c>
      <c r="D37" s="86" t="s">
        <v>570</v>
      </c>
      <c r="E37" s="54"/>
      <c r="F37" s="54" t="n">
        <v>150</v>
      </c>
    </row>
    <row r="38" customFormat="false" ht="12.75" hidden="false" customHeight="false" outlineLevel="0" collapsed="false">
      <c r="A38" s="0" t="e">
        <f aca="false">A37+1</f>
        <v>#REF!</v>
      </c>
      <c r="B38" s="82" t="n">
        <f aca="false">B37+1</f>
        <v>35</v>
      </c>
      <c r="C38" s="91" t="s">
        <v>571</v>
      </c>
      <c r="D38" s="86" t="s">
        <v>114</v>
      </c>
      <c r="E38" s="54"/>
      <c r="F38" s="54" t="n">
        <v>150</v>
      </c>
    </row>
    <row r="39" customFormat="false" ht="12.75" hidden="false" customHeight="false" outlineLevel="0" collapsed="false">
      <c r="A39" s="0" t="e">
        <f aca="false">A38+1</f>
        <v>#REF!</v>
      </c>
      <c r="B39" s="82" t="n">
        <f aca="false">B38+1</f>
        <v>36</v>
      </c>
      <c r="C39" s="91" t="s">
        <v>572</v>
      </c>
      <c r="D39" s="92" t="s">
        <v>530</v>
      </c>
      <c r="E39" s="54"/>
      <c r="F39" s="54" t="n">
        <v>150</v>
      </c>
    </row>
    <row r="40" customFormat="false" ht="12.75" hidden="false" customHeight="false" outlineLevel="0" collapsed="false">
      <c r="A40" s="0" t="e">
        <f aca="false">A39+1</f>
        <v>#REF!</v>
      </c>
      <c r="B40" s="82" t="n">
        <f aca="false">B39+1</f>
        <v>37</v>
      </c>
      <c r="C40" s="91" t="s">
        <v>273</v>
      </c>
      <c r="D40" s="86" t="s">
        <v>573</v>
      </c>
      <c r="E40" s="54"/>
      <c r="F40" s="54" t="n">
        <v>150</v>
      </c>
    </row>
    <row r="41" customFormat="false" ht="12.75" hidden="false" customHeight="false" outlineLevel="0" collapsed="false">
      <c r="A41" s="0" t="e">
        <f aca="false">A40+1</f>
        <v>#REF!</v>
      </c>
      <c r="B41" s="82" t="n">
        <f aca="false">B40+1</f>
        <v>38</v>
      </c>
      <c r="C41" s="90" t="s">
        <v>574</v>
      </c>
      <c r="D41" s="85" t="s">
        <v>575</v>
      </c>
      <c r="E41" s="54"/>
      <c r="F41" s="54" t="n">
        <v>150</v>
      </c>
    </row>
    <row r="42" customFormat="false" ht="12.75" hidden="false" customHeight="false" outlineLevel="0" collapsed="false">
      <c r="A42" s="0" t="e">
        <f aca="false">A41+1</f>
        <v>#REF!</v>
      </c>
      <c r="B42" s="82" t="n">
        <f aca="false">B41+1</f>
        <v>39</v>
      </c>
      <c r="C42" s="97" t="s">
        <v>576</v>
      </c>
      <c r="D42" s="59" t="s">
        <v>180</v>
      </c>
      <c r="E42" s="54"/>
      <c r="F42" s="54" t="n">
        <v>150</v>
      </c>
    </row>
    <row r="43" customFormat="false" ht="12.75" hidden="false" customHeight="false" outlineLevel="0" collapsed="false">
      <c r="A43" s="0" t="e">
        <f aca="false">A42+1</f>
        <v>#REF!</v>
      </c>
      <c r="B43" s="82" t="n">
        <f aca="false">B42+1</f>
        <v>40</v>
      </c>
      <c r="C43" s="87" t="s">
        <v>577</v>
      </c>
      <c r="D43" s="73" t="s">
        <v>578</v>
      </c>
      <c r="E43" s="54"/>
      <c r="F43" s="54" t="n">
        <v>150</v>
      </c>
    </row>
    <row r="44" customFormat="false" ht="12.75" hidden="false" customHeight="false" outlineLevel="0" collapsed="false">
      <c r="A44" s="0" t="e">
        <f aca="false">A43+1</f>
        <v>#REF!</v>
      </c>
      <c r="B44" s="82" t="n">
        <f aca="false">B43+1</f>
        <v>41</v>
      </c>
      <c r="C44" s="84" t="s">
        <v>579</v>
      </c>
      <c r="D44" s="85" t="s">
        <v>104</v>
      </c>
      <c r="E44" s="54"/>
      <c r="F44" s="54" t="n">
        <v>150</v>
      </c>
    </row>
    <row r="45" customFormat="false" ht="12.75" hidden="false" customHeight="false" outlineLevel="0" collapsed="false">
      <c r="A45" s="0" t="e">
        <f aca="false">A44+1</f>
        <v>#REF!</v>
      </c>
      <c r="B45" s="82" t="n">
        <f aca="false">B44+1</f>
        <v>42</v>
      </c>
      <c r="C45" s="87" t="s">
        <v>580</v>
      </c>
      <c r="D45" s="73" t="s">
        <v>563</v>
      </c>
      <c r="E45" s="54"/>
      <c r="F45" s="54" t="n">
        <v>150</v>
      </c>
    </row>
    <row r="46" customFormat="false" ht="12.75" hidden="false" customHeight="false" outlineLevel="0" collapsed="false">
      <c r="A46" s="0" t="e">
        <f aca="false">A45+1</f>
        <v>#REF!</v>
      </c>
      <c r="B46" s="82" t="n">
        <f aca="false">B45+1</f>
        <v>43</v>
      </c>
      <c r="C46" s="84" t="s">
        <v>509</v>
      </c>
      <c r="D46" s="85" t="s">
        <v>133</v>
      </c>
      <c r="E46" s="54"/>
      <c r="F46" s="54" t="n">
        <v>150</v>
      </c>
    </row>
    <row r="47" customFormat="false" ht="12.75" hidden="false" customHeight="false" outlineLevel="0" collapsed="false">
      <c r="A47" s="0" t="e">
        <f aca="false">A46+1</f>
        <v>#REF!</v>
      </c>
      <c r="B47" s="82" t="n">
        <f aca="false">B46+1</f>
        <v>44</v>
      </c>
      <c r="C47" s="84" t="s">
        <v>581</v>
      </c>
      <c r="D47" s="85" t="s">
        <v>582</v>
      </c>
      <c r="E47" s="54"/>
      <c r="F47" s="54" t="n">
        <v>150</v>
      </c>
    </row>
    <row r="48" customFormat="false" ht="12.75" hidden="false" customHeight="false" outlineLevel="0" collapsed="false">
      <c r="B48" s="98" t="n">
        <v>45</v>
      </c>
      <c r="C48" s="13" t="s">
        <v>583</v>
      </c>
      <c r="D48" s="86" t="s">
        <v>584</v>
      </c>
      <c r="E48" s="54"/>
      <c r="F48" s="54" t="n">
        <v>150</v>
      </c>
    </row>
    <row r="49" customFormat="false" ht="12.75" hidden="false" customHeight="false" outlineLevel="0" collapsed="false">
      <c r="A49" s="0" t="e">
        <f aca="false">A47+1</f>
        <v>#REF!</v>
      </c>
      <c r="B49" s="99" t="n">
        <v>46</v>
      </c>
      <c r="C49" s="84" t="s">
        <v>297</v>
      </c>
      <c r="D49" s="85" t="s">
        <v>167</v>
      </c>
      <c r="E49" s="54"/>
      <c r="F49" s="54" t="n">
        <v>150</v>
      </c>
    </row>
    <row r="50" customFormat="false" ht="12.75" hidden="false" customHeight="false" outlineLevel="0" collapsed="false">
      <c r="B50" s="99" t="n">
        <v>47</v>
      </c>
      <c r="C50" s="97" t="s">
        <v>585</v>
      </c>
      <c r="D50" s="59" t="s">
        <v>586</v>
      </c>
      <c r="E50" s="54"/>
      <c r="F50" s="54" t="n">
        <v>150</v>
      </c>
    </row>
    <row r="51" customFormat="false" ht="12.75" hidden="false" customHeight="false" outlineLevel="0" collapsed="false">
      <c r="B51" s="100"/>
      <c r="C51" s="101"/>
      <c r="D51" s="102"/>
      <c r="F51" s="5"/>
    </row>
    <row r="52" s="57" customFormat="true" ht="12.75" hidden="false" customHeight="true" outlineLevel="0" collapsed="false">
      <c r="B52" s="99"/>
      <c r="C52" s="7" t="s">
        <v>0</v>
      </c>
      <c r="D52" s="7" t="s">
        <v>1</v>
      </c>
      <c r="E52" s="8" t="n">
        <v>11</v>
      </c>
      <c r="F52" s="8" t="n">
        <v>12</v>
      </c>
    </row>
    <row r="53" s="57" customFormat="true" ht="32.25" hidden="false" customHeight="false" outlineLevel="0" collapsed="false">
      <c r="B53" s="99"/>
      <c r="C53" s="7"/>
      <c r="D53" s="7"/>
      <c r="E53" s="9" t="s">
        <v>2</v>
      </c>
      <c r="F53" s="9" t="s">
        <v>3</v>
      </c>
    </row>
    <row r="54" s="57" customFormat="true" ht="43.5" hidden="false" customHeight="true" outlineLevel="0" collapsed="false">
      <c r="A54" s="57" t="n">
        <v>0</v>
      </c>
      <c r="B54" s="82" t="n">
        <v>0</v>
      </c>
      <c r="C54" s="11" t="s">
        <v>587</v>
      </c>
      <c r="D54" s="11"/>
      <c r="E54" s="11"/>
      <c r="F54" s="11"/>
    </row>
    <row r="55" customFormat="false" ht="12.75" hidden="false" customHeight="false" outlineLevel="0" collapsed="false">
      <c r="A55" s="0" t="n">
        <f aca="false">A54+1</f>
        <v>1</v>
      </c>
      <c r="B55" s="82" t="n">
        <f aca="false">B54+1</f>
        <v>1</v>
      </c>
      <c r="C55" s="103" t="s">
        <v>588</v>
      </c>
      <c r="D55" s="104" t="s">
        <v>146</v>
      </c>
      <c r="E55" s="105"/>
      <c r="F55" s="54" t="n">
        <v>150</v>
      </c>
    </row>
    <row r="56" customFormat="false" ht="12.75" hidden="false" customHeight="false" outlineLevel="0" collapsed="false">
      <c r="A56" s="0" t="n">
        <f aca="false">A55+1</f>
        <v>2</v>
      </c>
      <c r="B56" s="82" t="n">
        <f aca="false">B55+1</f>
        <v>2</v>
      </c>
      <c r="C56" s="87" t="s">
        <v>589</v>
      </c>
      <c r="D56" s="73" t="s">
        <v>371</v>
      </c>
      <c r="E56" s="54"/>
      <c r="F56" s="54" t="n">
        <v>150</v>
      </c>
    </row>
    <row r="57" customFormat="false" ht="12.75" hidden="false" customHeight="false" outlineLevel="0" collapsed="false">
      <c r="A57" s="0" t="n">
        <f aca="false">A56+1</f>
        <v>3</v>
      </c>
      <c r="B57" s="82" t="n">
        <f aca="false">B56+1</f>
        <v>3</v>
      </c>
      <c r="C57" s="13" t="s">
        <v>590</v>
      </c>
      <c r="D57" s="92" t="s">
        <v>23</v>
      </c>
      <c r="E57" s="54"/>
      <c r="F57" s="54" t="n">
        <v>150</v>
      </c>
    </row>
    <row r="58" customFormat="false" ht="14.25" hidden="false" customHeight="true" outlineLevel="0" collapsed="false">
      <c r="A58" s="0" t="n">
        <f aca="false">A57+1</f>
        <v>4</v>
      </c>
      <c r="B58" s="82" t="n">
        <f aca="false">B57+1</f>
        <v>4</v>
      </c>
      <c r="C58" s="87" t="s">
        <v>591</v>
      </c>
      <c r="D58" s="73" t="s">
        <v>592</v>
      </c>
      <c r="E58" s="54"/>
      <c r="F58" s="54" t="n">
        <v>150</v>
      </c>
    </row>
    <row r="59" customFormat="false" ht="12.75" hidden="false" customHeight="false" outlineLevel="0" collapsed="false">
      <c r="B59" s="82" t="n">
        <v>5</v>
      </c>
      <c r="C59" s="84" t="s">
        <v>593</v>
      </c>
      <c r="D59" s="85" t="s">
        <v>397</v>
      </c>
      <c r="E59" s="54"/>
      <c r="F59" s="54" t="n">
        <v>150</v>
      </c>
    </row>
    <row r="60" customFormat="false" ht="12.75" hidden="false" customHeight="false" outlineLevel="0" collapsed="false">
      <c r="A60" s="0" t="n">
        <f aca="false">A58+1</f>
        <v>5</v>
      </c>
      <c r="B60" s="82" t="n">
        <v>6</v>
      </c>
      <c r="C60" s="87" t="s">
        <v>594</v>
      </c>
      <c r="D60" s="73" t="s">
        <v>595</v>
      </c>
      <c r="E60" s="54"/>
      <c r="F60" s="54" t="n">
        <v>150</v>
      </c>
    </row>
    <row r="61" customFormat="false" ht="12.75" hidden="false" customHeight="false" outlineLevel="0" collapsed="false">
      <c r="A61" s="0" t="n">
        <f aca="false">A60+1</f>
        <v>6</v>
      </c>
      <c r="B61" s="82" t="n">
        <v>7</v>
      </c>
      <c r="C61" s="13" t="s">
        <v>596</v>
      </c>
      <c r="D61" s="86" t="s">
        <v>597</v>
      </c>
      <c r="E61" s="54" t="n">
        <v>6</v>
      </c>
      <c r="F61" s="88" t="n">
        <v>50</v>
      </c>
    </row>
    <row r="62" customFormat="false" ht="12.75" hidden="false" customHeight="false" outlineLevel="0" collapsed="false">
      <c r="A62" s="0" t="n">
        <f aca="false">A61+1</f>
        <v>7</v>
      </c>
      <c r="B62" s="82" t="n">
        <v>8</v>
      </c>
      <c r="C62" s="103" t="s">
        <v>598</v>
      </c>
      <c r="D62" s="104" t="s">
        <v>599</v>
      </c>
      <c r="E62" s="106"/>
      <c r="F62" s="106" t="n">
        <v>150</v>
      </c>
    </row>
    <row r="63" customFormat="false" ht="12.75" hidden="false" customHeight="false" outlineLevel="0" collapsed="false">
      <c r="A63" s="0" t="n">
        <f aca="false">A62+1</f>
        <v>8</v>
      </c>
      <c r="B63" s="82" t="n">
        <v>9</v>
      </c>
      <c r="C63" s="87" t="s">
        <v>600</v>
      </c>
      <c r="D63" s="73" t="s">
        <v>114</v>
      </c>
      <c r="E63" s="106"/>
      <c r="F63" s="106" t="n">
        <v>150</v>
      </c>
    </row>
    <row r="64" customFormat="false" ht="12.75" hidden="false" customHeight="false" outlineLevel="0" collapsed="false">
      <c r="A64" s="0" t="n">
        <f aca="false">A63+1</f>
        <v>9</v>
      </c>
      <c r="B64" s="82" t="n">
        <v>10</v>
      </c>
      <c r="C64" s="84" t="s">
        <v>601</v>
      </c>
      <c r="D64" s="85" t="s">
        <v>602</v>
      </c>
      <c r="E64" s="106"/>
      <c r="F64" s="106" t="n">
        <v>150</v>
      </c>
    </row>
    <row r="65" customFormat="false" ht="12.75" hidden="false" customHeight="false" outlineLevel="0" collapsed="false">
      <c r="A65" s="0" t="n">
        <f aca="false">A64+1</f>
        <v>10</v>
      </c>
      <c r="B65" s="82" t="n">
        <v>11</v>
      </c>
      <c r="C65" s="84" t="s">
        <v>603</v>
      </c>
      <c r="D65" s="85" t="s">
        <v>167</v>
      </c>
      <c r="E65" s="106"/>
      <c r="F65" s="106" t="n">
        <v>150</v>
      </c>
    </row>
    <row r="66" customFormat="false" ht="12.75" hidden="false" customHeight="false" outlineLevel="0" collapsed="false">
      <c r="A66" s="0" t="n">
        <f aca="false">A65+1</f>
        <v>11</v>
      </c>
      <c r="B66" s="82" t="n">
        <v>12</v>
      </c>
      <c r="C66" s="103" t="s">
        <v>604</v>
      </c>
      <c r="D66" s="104" t="s">
        <v>605</v>
      </c>
      <c r="E66" s="106"/>
      <c r="F66" s="106" t="n">
        <v>150</v>
      </c>
    </row>
    <row r="67" customFormat="false" ht="12.75" hidden="false" customHeight="false" outlineLevel="0" collapsed="false">
      <c r="A67" s="0" t="n">
        <f aca="false">A66+1</f>
        <v>12</v>
      </c>
      <c r="B67" s="82" t="n">
        <v>13</v>
      </c>
      <c r="C67" s="13" t="s">
        <v>606</v>
      </c>
      <c r="D67" s="92" t="s">
        <v>607</v>
      </c>
      <c r="E67" s="106"/>
      <c r="F67" s="106" t="n">
        <v>150</v>
      </c>
    </row>
    <row r="68" customFormat="false" ht="12.75" hidden="false" customHeight="false" outlineLevel="0" collapsed="false">
      <c r="A68" s="0" t="n">
        <f aca="false">A67+1</f>
        <v>13</v>
      </c>
      <c r="B68" s="82" t="n">
        <v>14</v>
      </c>
      <c r="C68" s="84" t="s">
        <v>608</v>
      </c>
      <c r="D68" s="85" t="s">
        <v>69</v>
      </c>
      <c r="E68" s="54" t="n">
        <v>12</v>
      </c>
      <c r="F68" s="54" t="n">
        <v>100</v>
      </c>
    </row>
    <row r="69" customFormat="false" ht="12.75" hidden="false" customHeight="false" outlineLevel="0" collapsed="false">
      <c r="A69" s="0" t="n">
        <f aca="false">A68+1</f>
        <v>14</v>
      </c>
      <c r="B69" s="82" t="n">
        <f aca="false">B68+1</f>
        <v>15</v>
      </c>
      <c r="C69" s="84" t="s">
        <v>609</v>
      </c>
      <c r="D69" s="85" t="s">
        <v>610</v>
      </c>
      <c r="E69" s="106"/>
      <c r="F69" s="106" t="n">
        <v>150</v>
      </c>
    </row>
    <row r="70" customFormat="false" ht="12.75" hidden="false" customHeight="false" outlineLevel="0" collapsed="false">
      <c r="A70" s="0" t="n">
        <f aca="false">A69+1</f>
        <v>15</v>
      </c>
      <c r="B70" s="82" t="n">
        <f aca="false">B69+1</f>
        <v>16</v>
      </c>
      <c r="C70" s="97" t="s">
        <v>611</v>
      </c>
      <c r="D70" s="59" t="s">
        <v>239</v>
      </c>
      <c r="E70" s="106"/>
      <c r="F70" s="106" t="n">
        <v>150</v>
      </c>
    </row>
    <row r="71" s="21" customFormat="true" ht="12.75" hidden="false" customHeight="false" outlineLevel="0" collapsed="false">
      <c r="A71" s="0" t="n">
        <f aca="false">A70+1</f>
        <v>16</v>
      </c>
      <c r="B71" s="82" t="n">
        <f aca="false">B70+1</f>
        <v>17</v>
      </c>
      <c r="C71" s="87" t="s">
        <v>612</v>
      </c>
      <c r="D71" s="73" t="s">
        <v>613</v>
      </c>
      <c r="E71" s="88" t="n">
        <v>9</v>
      </c>
      <c r="F71" s="88" t="n">
        <v>75</v>
      </c>
    </row>
    <row r="72" customFormat="false" ht="12.75" hidden="false" customHeight="false" outlineLevel="0" collapsed="false">
      <c r="A72" s="0" t="n">
        <f aca="false">A71+1</f>
        <v>17</v>
      </c>
      <c r="B72" s="82" t="n">
        <f aca="false">B71+1</f>
        <v>18</v>
      </c>
      <c r="C72" s="84" t="s">
        <v>614</v>
      </c>
      <c r="D72" s="85" t="s">
        <v>442</v>
      </c>
      <c r="E72" s="106"/>
      <c r="F72" s="106" t="n">
        <v>150</v>
      </c>
    </row>
    <row r="73" customFormat="false" ht="12.75" hidden="false" customHeight="false" outlineLevel="0" collapsed="false">
      <c r="A73" s="0" t="n">
        <f aca="false">A72+1</f>
        <v>18</v>
      </c>
      <c r="B73" s="82" t="n">
        <f aca="false">B72+1</f>
        <v>19</v>
      </c>
      <c r="C73" s="87" t="s">
        <v>356</v>
      </c>
      <c r="D73" s="73" t="s">
        <v>565</v>
      </c>
      <c r="E73" s="106"/>
      <c r="F73" s="106" t="n">
        <v>150</v>
      </c>
    </row>
    <row r="74" customFormat="false" ht="12.75" hidden="false" customHeight="false" outlineLevel="0" collapsed="false">
      <c r="A74" s="0" t="n">
        <f aca="false">A73+1</f>
        <v>19</v>
      </c>
      <c r="B74" s="82" t="n">
        <f aca="false">B73+1</f>
        <v>20</v>
      </c>
      <c r="C74" s="97" t="s">
        <v>615</v>
      </c>
      <c r="D74" s="94" t="s">
        <v>221</v>
      </c>
      <c r="E74" s="106"/>
      <c r="F74" s="106" t="n">
        <v>150</v>
      </c>
    </row>
    <row r="75" customFormat="false" ht="12.75" hidden="false" customHeight="false" outlineLevel="0" collapsed="false">
      <c r="A75" s="0" t="n">
        <f aca="false">A74+1</f>
        <v>20</v>
      </c>
      <c r="B75" s="82" t="n">
        <f aca="false">B74+1</f>
        <v>21</v>
      </c>
      <c r="C75" s="107" t="s">
        <v>616</v>
      </c>
      <c r="D75" s="85" t="s">
        <v>617</v>
      </c>
      <c r="E75" s="106"/>
      <c r="F75" s="106" t="n">
        <v>150</v>
      </c>
    </row>
    <row r="76" customFormat="false" ht="12.75" hidden="false" customHeight="false" outlineLevel="0" collapsed="false">
      <c r="A76" s="0" t="n">
        <f aca="false">A75+1</f>
        <v>21</v>
      </c>
      <c r="B76" s="82" t="n">
        <f aca="false">B75+1</f>
        <v>22</v>
      </c>
      <c r="C76" s="87" t="s">
        <v>618</v>
      </c>
      <c r="D76" s="73" t="s">
        <v>619</v>
      </c>
      <c r="E76" s="88" t="n">
        <v>6</v>
      </c>
      <c r="F76" s="105" t="s">
        <v>620</v>
      </c>
    </row>
    <row r="77" customFormat="false" ht="12.75" hidden="false" customHeight="false" outlineLevel="0" collapsed="false">
      <c r="A77" s="0" t="n">
        <f aca="false">A76+1</f>
        <v>22</v>
      </c>
      <c r="B77" s="82" t="n">
        <f aca="false">B76+1</f>
        <v>23</v>
      </c>
      <c r="C77" s="97" t="s">
        <v>621</v>
      </c>
      <c r="D77" s="59" t="s">
        <v>123</v>
      </c>
      <c r="E77" s="106"/>
      <c r="F77" s="106" t="n">
        <v>150</v>
      </c>
    </row>
    <row r="78" customFormat="false" ht="12.75" hidden="false" customHeight="false" outlineLevel="0" collapsed="false">
      <c r="A78" s="0" t="n">
        <f aca="false">A77+1</f>
        <v>23</v>
      </c>
      <c r="B78" s="82" t="n">
        <f aca="false">B77+1</f>
        <v>24</v>
      </c>
      <c r="C78" s="87" t="s">
        <v>622</v>
      </c>
      <c r="D78" s="73" t="s">
        <v>623</v>
      </c>
      <c r="E78" s="88" t="n">
        <v>12</v>
      </c>
      <c r="F78" s="88" t="n">
        <v>100</v>
      </c>
    </row>
    <row r="79" customFormat="false" ht="12.75" hidden="false" customHeight="false" outlineLevel="0" collapsed="false">
      <c r="A79" s="0" t="n">
        <f aca="false">A78+1</f>
        <v>24</v>
      </c>
      <c r="B79" s="82" t="n">
        <f aca="false">B78+1</f>
        <v>25</v>
      </c>
      <c r="C79" s="13" t="s">
        <v>624</v>
      </c>
      <c r="D79" s="86" t="s">
        <v>563</v>
      </c>
      <c r="E79" s="106"/>
      <c r="F79" s="106" t="n">
        <v>150</v>
      </c>
    </row>
    <row r="80" customFormat="false" ht="12.75" hidden="false" customHeight="false" outlineLevel="0" collapsed="false">
      <c r="A80" s="0" t="n">
        <f aca="false">A79+1</f>
        <v>25</v>
      </c>
      <c r="B80" s="82" t="n">
        <f aca="false">B79+1</f>
        <v>26</v>
      </c>
      <c r="C80" s="84" t="s">
        <v>625</v>
      </c>
      <c r="D80" s="85" t="s">
        <v>626</v>
      </c>
      <c r="E80" s="108" t="n">
        <v>9</v>
      </c>
      <c r="F80" s="54" t="n">
        <v>75</v>
      </c>
    </row>
    <row r="81" customFormat="false" ht="12.75" hidden="false" customHeight="false" outlineLevel="0" collapsed="false">
      <c r="A81" s="0" t="n">
        <f aca="false">A80+1</f>
        <v>26</v>
      </c>
      <c r="B81" s="82" t="n">
        <f aca="false">B80+1</f>
        <v>27</v>
      </c>
      <c r="C81" s="84" t="s">
        <v>627</v>
      </c>
      <c r="D81" s="85" t="s">
        <v>104</v>
      </c>
      <c r="E81" s="54" t="n">
        <v>9</v>
      </c>
      <c r="F81" s="54" t="n">
        <v>75</v>
      </c>
    </row>
    <row r="82" customFormat="false" ht="12.75" hidden="false" customHeight="false" outlineLevel="0" collapsed="false">
      <c r="A82" s="0" t="n">
        <f aca="false">A81+1</f>
        <v>27</v>
      </c>
      <c r="B82" s="82" t="n">
        <f aca="false">B81+1</f>
        <v>28</v>
      </c>
      <c r="C82" s="103" t="s">
        <v>628</v>
      </c>
      <c r="D82" s="104" t="s">
        <v>629</v>
      </c>
      <c r="E82" s="106"/>
      <c r="F82" s="106" t="n">
        <v>150</v>
      </c>
    </row>
    <row r="83" customFormat="false" ht="12.75" hidden="false" customHeight="false" outlineLevel="0" collapsed="false">
      <c r="A83" s="0" t="n">
        <f aca="false">A82+1</f>
        <v>28</v>
      </c>
      <c r="B83" s="82" t="n">
        <f aca="false">B82+1</f>
        <v>29</v>
      </c>
      <c r="C83" s="84" t="s">
        <v>630</v>
      </c>
      <c r="D83" s="85" t="s">
        <v>25</v>
      </c>
      <c r="E83" s="106"/>
      <c r="F83" s="106" t="n">
        <v>150</v>
      </c>
    </row>
    <row r="84" customFormat="false" ht="12.75" hidden="false" customHeight="false" outlineLevel="0" collapsed="false">
      <c r="A84" s="0" t="n">
        <f aca="false">A83+1</f>
        <v>29</v>
      </c>
      <c r="B84" s="82" t="n">
        <f aca="false">B83+1</f>
        <v>30</v>
      </c>
      <c r="C84" s="87" t="s">
        <v>631</v>
      </c>
      <c r="D84" s="73" t="s">
        <v>632</v>
      </c>
      <c r="E84" s="106"/>
      <c r="F84" s="106" t="n">
        <v>150</v>
      </c>
    </row>
    <row r="85" customFormat="false" ht="12.75" hidden="false" customHeight="false" outlineLevel="0" collapsed="false">
      <c r="A85" s="0" t="n">
        <f aca="false">A84+1</f>
        <v>30</v>
      </c>
      <c r="B85" s="82" t="n">
        <f aca="false">B84+1</f>
        <v>31</v>
      </c>
      <c r="C85" s="84" t="s">
        <v>633</v>
      </c>
      <c r="D85" s="85" t="s">
        <v>634</v>
      </c>
      <c r="E85" s="106"/>
      <c r="F85" s="106" t="n">
        <v>150</v>
      </c>
    </row>
    <row r="86" customFormat="false" ht="12.75" hidden="false" customHeight="false" outlineLevel="0" collapsed="false">
      <c r="B86" s="82" t="n">
        <f aca="false">B85+1</f>
        <v>32</v>
      </c>
      <c r="C86" s="13" t="s">
        <v>115</v>
      </c>
      <c r="D86" s="92" t="s">
        <v>635</v>
      </c>
      <c r="E86" s="106"/>
      <c r="F86" s="106" t="n">
        <v>150</v>
      </c>
    </row>
    <row r="87" customFormat="false" ht="12.75" hidden="false" customHeight="false" outlineLevel="0" collapsed="false">
      <c r="A87" s="0" t="n">
        <f aca="false">A85+1</f>
        <v>31</v>
      </c>
      <c r="B87" s="82" t="n">
        <f aca="false">B86+1</f>
        <v>33</v>
      </c>
      <c r="C87" s="87" t="s">
        <v>636</v>
      </c>
      <c r="D87" s="73" t="s">
        <v>637</v>
      </c>
      <c r="E87" s="88" t="n">
        <v>9</v>
      </c>
      <c r="F87" s="105" t="s">
        <v>40</v>
      </c>
    </row>
    <row r="88" customFormat="false" ht="12.75" hidden="false" customHeight="false" outlineLevel="0" collapsed="false">
      <c r="A88" s="0" t="n">
        <f aca="false">A87+1</f>
        <v>32</v>
      </c>
      <c r="B88" s="82" t="n">
        <f aca="false">B87+1</f>
        <v>34</v>
      </c>
      <c r="C88" s="109" t="s">
        <v>638</v>
      </c>
      <c r="D88" s="85" t="s">
        <v>639</v>
      </c>
      <c r="E88" s="106"/>
      <c r="F88" s="106" t="n">
        <v>150</v>
      </c>
    </row>
    <row r="89" customFormat="false" ht="12.75" hidden="false" customHeight="false" outlineLevel="0" collapsed="false">
      <c r="A89" s="0" t="n">
        <f aca="false">A88+1</f>
        <v>33</v>
      </c>
      <c r="B89" s="82" t="n">
        <f aca="false">B88+1</f>
        <v>35</v>
      </c>
      <c r="C89" s="87" t="s">
        <v>640</v>
      </c>
      <c r="D89" s="73" t="s">
        <v>254</v>
      </c>
      <c r="E89" s="106"/>
      <c r="F89" s="106" t="n">
        <v>150</v>
      </c>
    </row>
    <row r="90" customFormat="false" ht="12.75" hidden="false" customHeight="false" outlineLevel="0" collapsed="false">
      <c r="A90" s="0" t="n">
        <f aca="false">A89+1</f>
        <v>34</v>
      </c>
      <c r="B90" s="82" t="n">
        <f aca="false">B89+1</f>
        <v>36</v>
      </c>
      <c r="C90" s="84" t="s">
        <v>641</v>
      </c>
      <c r="D90" s="85" t="s">
        <v>131</v>
      </c>
      <c r="E90" s="106"/>
      <c r="F90" s="106" t="n">
        <v>150</v>
      </c>
    </row>
    <row r="91" customFormat="false" ht="12.75" hidden="false" customHeight="false" outlineLevel="0" collapsed="false">
      <c r="A91" s="0" t="n">
        <f aca="false">A90+1</f>
        <v>35</v>
      </c>
      <c r="B91" s="82" t="n">
        <f aca="false">B90+1</f>
        <v>37</v>
      </c>
      <c r="C91" s="13" t="s">
        <v>642</v>
      </c>
      <c r="D91" s="86" t="s">
        <v>629</v>
      </c>
      <c r="E91" s="106"/>
      <c r="F91" s="106" t="n">
        <v>150</v>
      </c>
    </row>
    <row r="92" customFormat="false" ht="12.75" hidden="false" customHeight="false" outlineLevel="0" collapsed="false">
      <c r="A92" s="0" t="n">
        <f aca="false">A91+1</f>
        <v>36</v>
      </c>
      <c r="B92" s="82" t="n">
        <f aca="false">B91+1</f>
        <v>38</v>
      </c>
      <c r="C92" s="84" t="s">
        <v>643</v>
      </c>
      <c r="D92" s="85" t="s">
        <v>131</v>
      </c>
      <c r="E92" s="106"/>
      <c r="F92" s="106" t="n">
        <v>150</v>
      </c>
    </row>
    <row r="93" customFormat="false" ht="12.75" hidden="false" customHeight="false" outlineLevel="0" collapsed="false">
      <c r="A93" s="0" t="n">
        <f aca="false">A92+1</f>
        <v>37</v>
      </c>
      <c r="B93" s="82" t="n">
        <f aca="false">B92+1</f>
        <v>39</v>
      </c>
      <c r="C93" s="87" t="s">
        <v>644</v>
      </c>
      <c r="D93" s="73" t="s">
        <v>645</v>
      </c>
      <c r="E93" s="106"/>
      <c r="F93" s="106" t="n">
        <v>150</v>
      </c>
    </row>
    <row r="94" customFormat="false" ht="12.75" hidden="false" customHeight="false" outlineLevel="0" collapsed="false">
      <c r="A94" s="0" t="n">
        <f aca="false">A93+1</f>
        <v>38</v>
      </c>
      <c r="B94" s="82" t="n">
        <f aca="false">B93+1</f>
        <v>40</v>
      </c>
      <c r="C94" s="84" t="s">
        <v>646</v>
      </c>
      <c r="D94" s="85" t="s">
        <v>647</v>
      </c>
      <c r="E94" s="54" t="n">
        <v>9</v>
      </c>
      <c r="F94" s="54" t="n">
        <v>75</v>
      </c>
    </row>
    <row r="95" customFormat="false" ht="12.75" hidden="false" customHeight="false" outlineLevel="0" collapsed="false">
      <c r="A95" s="0" t="n">
        <f aca="false">A94+1</f>
        <v>39</v>
      </c>
      <c r="B95" s="82" t="n">
        <f aca="false">B94+1</f>
        <v>41</v>
      </c>
      <c r="C95" s="13" t="s">
        <v>648</v>
      </c>
      <c r="D95" s="86" t="s">
        <v>454</v>
      </c>
      <c r="E95" s="54" t="n">
        <v>9</v>
      </c>
      <c r="F95" s="54" t="n">
        <v>75</v>
      </c>
    </row>
    <row r="96" customFormat="false" ht="12.75" hidden="false" customHeight="false" outlineLevel="0" collapsed="false">
      <c r="A96" s="0" t="n">
        <f aca="false">A95+1</f>
        <v>40</v>
      </c>
      <c r="B96" s="82" t="n">
        <f aca="false">B95+1</f>
        <v>42</v>
      </c>
      <c r="C96" s="87" t="s">
        <v>649</v>
      </c>
      <c r="D96" s="73" t="s">
        <v>69</v>
      </c>
      <c r="E96" s="88" t="n">
        <v>6</v>
      </c>
      <c r="F96" s="88" t="n">
        <v>50</v>
      </c>
    </row>
    <row r="97" customFormat="false" ht="12.75" hidden="false" customHeight="false" outlineLevel="0" collapsed="false">
      <c r="A97" s="0" t="n">
        <f aca="false">A96+1</f>
        <v>41</v>
      </c>
      <c r="B97" s="82" t="n">
        <f aca="false">B96+1</f>
        <v>43</v>
      </c>
      <c r="C97" s="97" t="s">
        <v>650</v>
      </c>
      <c r="D97" s="59" t="s">
        <v>651</v>
      </c>
      <c r="E97" s="88" t="n">
        <v>9</v>
      </c>
      <c r="F97" s="105" t="s">
        <v>40</v>
      </c>
    </row>
    <row r="98" customFormat="false" ht="12.75" hidden="false" customHeight="false" outlineLevel="0" collapsed="false">
      <c r="A98" s="0" t="n">
        <f aca="false">A97+1</f>
        <v>42</v>
      </c>
      <c r="B98" s="82" t="n">
        <f aca="false">B97+1</f>
        <v>44</v>
      </c>
      <c r="C98" s="84" t="s">
        <v>652</v>
      </c>
      <c r="D98" s="85" t="s">
        <v>340</v>
      </c>
      <c r="E98" s="106"/>
      <c r="F98" s="106" t="n">
        <v>150</v>
      </c>
    </row>
    <row r="99" customFormat="false" ht="12.75" hidden="false" customHeight="false" outlineLevel="0" collapsed="false">
      <c r="A99" s="0" t="n">
        <f aca="false">A98+1</f>
        <v>43</v>
      </c>
      <c r="B99" s="82" t="n">
        <f aca="false">B98+1</f>
        <v>45</v>
      </c>
      <c r="C99" s="84" t="s">
        <v>653</v>
      </c>
      <c r="D99" s="85" t="s">
        <v>33</v>
      </c>
      <c r="E99" s="54" t="n">
        <v>10</v>
      </c>
      <c r="F99" s="54" t="n">
        <v>84</v>
      </c>
    </row>
    <row r="100" customFormat="false" ht="12.75" hidden="false" customHeight="false" outlineLevel="0" collapsed="false">
      <c r="A100" s="0" t="n">
        <f aca="false">A99+1</f>
        <v>44</v>
      </c>
      <c r="B100" s="82" t="n">
        <f aca="false">B99+1</f>
        <v>46</v>
      </c>
      <c r="C100" s="87" t="s">
        <v>654</v>
      </c>
      <c r="D100" s="73" t="s">
        <v>655</v>
      </c>
      <c r="E100" s="106"/>
      <c r="F100" s="106" t="n">
        <v>150</v>
      </c>
    </row>
    <row r="101" customFormat="false" ht="12.75" hidden="false" customHeight="false" outlineLevel="0" collapsed="false">
      <c r="B101" s="82" t="n">
        <f aca="false">B100+1</f>
        <v>47</v>
      </c>
      <c r="C101" s="13" t="s">
        <v>656</v>
      </c>
      <c r="D101" s="92" t="s">
        <v>531</v>
      </c>
      <c r="E101" s="106"/>
      <c r="F101" s="106" t="n">
        <v>150</v>
      </c>
    </row>
    <row r="102" customFormat="false" ht="12.75" hidden="false" customHeight="false" outlineLevel="0" collapsed="false">
      <c r="A102" s="0" t="n">
        <f aca="false">A100+1</f>
        <v>45</v>
      </c>
      <c r="B102" s="82" t="n">
        <f aca="false">B101+1</f>
        <v>48</v>
      </c>
      <c r="C102" s="87" t="s">
        <v>657</v>
      </c>
      <c r="D102" s="73" t="s">
        <v>658</v>
      </c>
      <c r="E102" s="106"/>
      <c r="F102" s="106" t="n">
        <v>150</v>
      </c>
    </row>
    <row r="103" customFormat="false" ht="12.75" hidden="false" customHeight="false" outlineLevel="0" collapsed="false">
      <c r="A103" s="0" t="n">
        <f aca="false">A102+1</f>
        <v>46</v>
      </c>
      <c r="B103" s="82" t="n">
        <f aca="false">B102+1</f>
        <v>49</v>
      </c>
      <c r="C103" s="87" t="s">
        <v>659</v>
      </c>
      <c r="D103" s="73" t="s">
        <v>492</v>
      </c>
      <c r="E103" s="88" t="n">
        <v>9</v>
      </c>
      <c r="F103" s="88" t="n">
        <v>75</v>
      </c>
    </row>
    <row r="104" customFormat="false" ht="12.75" hidden="false" customHeight="false" outlineLevel="0" collapsed="false">
      <c r="A104" s="0" t="n">
        <f aca="false">A103+1</f>
        <v>47</v>
      </c>
      <c r="B104" s="82" t="n">
        <f aca="false">B103+1</f>
        <v>50</v>
      </c>
      <c r="C104" s="84" t="s">
        <v>660</v>
      </c>
      <c r="D104" s="85" t="s">
        <v>661</v>
      </c>
      <c r="E104" s="106"/>
      <c r="F104" s="106" t="n">
        <v>150</v>
      </c>
    </row>
    <row r="105" customFormat="false" ht="12.75" hidden="false" customHeight="false" outlineLevel="0" collapsed="false">
      <c r="A105" s="0" t="n">
        <f aca="false">A104+1</f>
        <v>48</v>
      </c>
      <c r="B105" s="82" t="n">
        <f aca="false">B104+1</f>
        <v>51</v>
      </c>
      <c r="C105" s="84" t="s">
        <v>662</v>
      </c>
      <c r="D105" s="85" t="s">
        <v>663</v>
      </c>
      <c r="E105" s="88" t="n">
        <v>6</v>
      </c>
      <c r="F105" s="54" t="n">
        <v>50</v>
      </c>
    </row>
    <row r="106" customFormat="false" ht="12.75" hidden="false" customHeight="false" outlineLevel="0" collapsed="false">
      <c r="A106" s="0" t="n">
        <f aca="false">A105+1</f>
        <v>49</v>
      </c>
      <c r="B106" s="82" t="n">
        <f aca="false">B105+1</f>
        <v>52</v>
      </c>
      <c r="C106" s="84" t="s">
        <v>255</v>
      </c>
      <c r="D106" s="85" t="s">
        <v>664</v>
      </c>
      <c r="E106" s="54" t="n">
        <v>12</v>
      </c>
      <c r="F106" s="54" t="n">
        <v>100</v>
      </c>
    </row>
    <row r="107" customFormat="false" ht="12.75" hidden="false" customHeight="false" outlineLevel="0" collapsed="false">
      <c r="A107" s="0" t="n">
        <f aca="false">A106+1</f>
        <v>50</v>
      </c>
      <c r="B107" s="82" t="n">
        <f aca="false">B106+1</f>
        <v>53</v>
      </c>
      <c r="C107" s="87" t="s">
        <v>665</v>
      </c>
      <c r="D107" s="73" t="s">
        <v>666</v>
      </c>
      <c r="E107" s="106"/>
      <c r="F107" s="106" t="n">
        <v>150</v>
      </c>
    </row>
    <row r="108" customFormat="false" ht="12.75" hidden="false" customHeight="false" outlineLevel="0" collapsed="false">
      <c r="A108" s="0" t="n">
        <f aca="false">A107+1</f>
        <v>51</v>
      </c>
      <c r="B108" s="82" t="n">
        <f aca="false">B107+1</f>
        <v>54</v>
      </c>
      <c r="C108" s="13" t="s">
        <v>667</v>
      </c>
      <c r="D108" s="86" t="s">
        <v>114</v>
      </c>
      <c r="E108" s="106"/>
      <c r="F108" s="106" t="n">
        <v>150</v>
      </c>
    </row>
    <row r="109" customFormat="false" ht="12.75" hidden="false" customHeight="false" outlineLevel="0" collapsed="false">
      <c r="A109" s="0" t="n">
        <f aca="false">A108+1</f>
        <v>52</v>
      </c>
      <c r="B109" s="82" t="n">
        <f aca="false">B108+1</f>
        <v>55</v>
      </c>
      <c r="C109" s="87" t="s">
        <v>544</v>
      </c>
      <c r="D109" s="73" t="s">
        <v>668</v>
      </c>
      <c r="E109" s="106"/>
      <c r="F109" s="106" t="n">
        <v>150</v>
      </c>
    </row>
    <row r="110" customFormat="false" ht="12.75" hidden="false" customHeight="false" outlineLevel="0" collapsed="false">
      <c r="A110" s="0" t="n">
        <f aca="false">A109+1</f>
        <v>53</v>
      </c>
      <c r="B110" s="82" t="n">
        <f aca="false">B109+1</f>
        <v>56</v>
      </c>
      <c r="C110" s="87" t="s">
        <v>669</v>
      </c>
      <c r="D110" s="73" t="s">
        <v>144</v>
      </c>
      <c r="E110" s="88" t="n">
        <v>6</v>
      </c>
      <c r="F110" s="88" t="n">
        <v>50</v>
      </c>
    </row>
    <row r="111" customFormat="false" ht="12.75" hidden="false" customHeight="false" outlineLevel="0" collapsed="false">
      <c r="A111" s="0" t="n">
        <f aca="false">A110+1</f>
        <v>54</v>
      </c>
      <c r="B111" s="82" t="n">
        <f aca="false">B110+1</f>
        <v>57</v>
      </c>
      <c r="C111" s="87" t="s">
        <v>670</v>
      </c>
      <c r="D111" s="73" t="s">
        <v>671</v>
      </c>
      <c r="E111" s="106"/>
      <c r="F111" s="106" t="n">
        <v>150</v>
      </c>
    </row>
    <row r="112" customFormat="false" ht="12.75" hidden="false" customHeight="false" outlineLevel="0" collapsed="false">
      <c r="A112" s="0" t="n">
        <f aca="false">A111+1</f>
        <v>55</v>
      </c>
      <c r="B112" s="82" t="n">
        <f aca="false">B111+1</f>
        <v>58</v>
      </c>
      <c r="C112" s="87" t="s">
        <v>672</v>
      </c>
      <c r="D112" s="73" t="s">
        <v>71</v>
      </c>
      <c r="E112" s="106"/>
      <c r="F112" s="106" t="n">
        <v>150</v>
      </c>
    </row>
    <row r="113" customFormat="false" ht="12.75" hidden="false" customHeight="false" outlineLevel="0" collapsed="false">
      <c r="A113" s="0" t="n">
        <f aca="false">A112+1</f>
        <v>56</v>
      </c>
      <c r="B113" s="82" t="n">
        <f aca="false">B112+1</f>
        <v>59</v>
      </c>
      <c r="C113" s="87" t="s">
        <v>673</v>
      </c>
      <c r="D113" s="73" t="s">
        <v>251</v>
      </c>
      <c r="E113" s="106"/>
      <c r="F113" s="106" t="n">
        <v>150</v>
      </c>
    </row>
    <row r="114" customFormat="false" ht="12.75" hidden="false" customHeight="false" outlineLevel="0" collapsed="false">
      <c r="A114" s="0" t="n">
        <f aca="false">A113+1</f>
        <v>57</v>
      </c>
      <c r="B114" s="82" t="n">
        <f aca="false">B113+1</f>
        <v>60</v>
      </c>
      <c r="C114" s="87" t="s">
        <v>674</v>
      </c>
      <c r="D114" s="73" t="s">
        <v>194</v>
      </c>
      <c r="E114" s="106"/>
      <c r="F114" s="106" t="n">
        <v>150</v>
      </c>
    </row>
    <row r="115" customFormat="false" ht="12.75" hidden="false" customHeight="false" outlineLevel="0" collapsed="false">
      <c r="B115" s="82" t="n">
        <f aca="false">B114+1</f>
        <v>61</v>
      </c>
      <c r="C115" s="84" t="s">
        <v>675</v>
      </c>
      <c r="D115" s="85" t="s">
        <v>19</v>
      </c>
      <c r="E115" s="106"/>
      <c r="F115" s="106" t="n">
        <v>150</v>
      </c>
    </row>
    <row r="116" customFormat="false" ht="12.75" hidden="false" customHeight="false" outlineLevel="0" collapsed="false">
      <c r="A116" s="0" t="n">
        <f aca="false">A114+1</f>
        <v>58</v>
      </c>
      <c r="B116" s="82" t="n">
        <f aca="false">B115+1</f>
        <v>62</v>
      </c>
      <c r="C116" s="87" t="s">
        <v>676</v>
      </c>
      <c r="D116" s="73" t="s">
        <v>677</v>
      </c>
      <c r="E116" s="106"/>
      <c r="F116" s="106" t="n">
        <v>150</v>
      </c>
    </row>
    <row r="117" customFormat="false" ht="12.75" hidden="false" customHeight="false" outlineLevel="0" collapsed="false">
      <c r="A117" s="0" t="n">
        <f aca="false">A116+1</f>
        <v>59</v>
      </c>
      <c r="B117" s="82" t="n">
        <f aca="false">B116+1</f>
        <v>63</v>
      </c>
      <c r="C117" s="110" t="s">
        <v>678</v>
      </c>
      <c r="D117" s="111" t="s">
        <v>465</v>
      </c>
      <c r="E117" s="106"/>
      <c r="F117" s="106" t="n">
        <v>150</v>
      </c>
    </row>
    <row r="118" customFormat="false" ht="12.75" hidden="false" customHeight="false" outlineLevel="0" collapsed="false">
      <c r="A118" s="0" t="n">
        <f aca="false">A117+1</f>
        <v>60</v>
      </c>
      <c r="B118" s="82" t="n">
        <f aca="false">B117+1</f>
        <v>64</v>
      </c>
      <c r="C118" s="87" t="s">
        <v>679</v>
      </c>
      <c r="D118" s="73" t="s">
        <v>680</v>
      </c>
      <c r="E118" s="106"/>
      <c r="F118" s="106" t="n">
        <v>150</v>
      </c>
    </row>
    <row r="119" customFormat="false" ht="12.75" hidden="false" customHeight="false" outlineLevel="0" collapsed="false">
      <c r="A119" s="0" t="n">
        <f aca="false">A118+1</f>
        <v>61</v>
      </c>
      <c r="B119" s="82" t="n">
        <f aca="false">B118+1</f>
        <v>65</v>
      </c>
      <c r="C119" s="103" t="s">
        <v>270</v>
      </c>
      <c r="D119" s="104" t="s">
        <v>7</v>
      </c>
      <c r="E119" s="106"/>
      <c r="F119" s="106" t="n">
        <v>150</v>
      </c>
    </row>
    <row r="120" customFormat="false" ht="12.75" hidden="false" customHeight="false" outlineLevel="0" collapsed="false">
      <c r="A120" s="0" t="n">
        <f aca="false">A119+1</f>
        <v>62</v>
      </c>
      <c r="B120" s="82" t="n">
        <f aca="false">B119+1</f>
        <v>66</v>
      </c>
      <c r="C120" s="97" t="s">
        <v>681</v>
      </c>
      <c r="D120" s="59" t="s">
        <v>312</v>
      </c>
      <c r="E120" s="106"/>
      <c r="F120" s="106" t="n">
        <v>150</v>
      </c>
    </row>
    <row r="121" customFormat="false" ht="12.75" hidden="false" customHeight="false" outlineLevel="0" collapsed="false">
      <c r="A121" s="0" t="n">
        <f aca="false">A120+1</f>
        <v>63</v>
      </c>
      <c r="B121" s="82" t="n">
        <f aca="false">B120+1</f>
        <v>67</v>
      </c>
      <c r="C121" s="84" t="s">
        <v>309</v>
      </c>
      <c r="D121" s="85" t="s">
        <v>647</v>
      </c>
      <c r="E121" s="106"/>
      <c r="F121" s="106" t="n">
        <v>150</v>
      </c>
    </row>
    <row r="122" customFormat="false" ht="12.75" hidden="false" customHeight="false" outlineLevel="0" collapsed="false">
      <c r="A122" s="0" t="n">
        <f aca="false">A121+1</f>
        <v>64</v>
      </c>
      <c r="B122" s="82" t="n">
        <f aca="false">B121+1</f>
        <v>68</v>
      </c>
      <c r="C122" s="84" t="s">
        <v>682</v>
      </c>
      <c r="D122" s="85" t="s">
        <v>247</v>
      </c>
      <c r="E122" s="106"/>
      <c r="F122" s="106" t="n">
        <v>150</v>
      </c>
    </row>
    <row r="123" customFormat="false" ht="12.75" hidden="false" customHeight="false" outlineLevel="0" collapsed="false">
      <c r="A123" s="0" t="n">
        <f aca="false">A122+1</f>
        <v>65</v>
      </c>
      <c r="B123" s="82" t="n">
        <f aca="false">B122+1</f>
        <v>69</v>
      </c>
      <c r="C123" s="87" t="s">
        <v>505</v>
      </c>
      <c r="D123" s="73" t="s">
        <v>360</v>
      </c>
      <c r="E123" s="106"/>
      <c r="F123" s="106" t="n">
        <v>150</v>
      </c>
    </row>
    <row r="124" customFormat="false" ht="12.75" hidden="false" customHeight="false" outlineLevel="0" collapsed="false">
      <c r="A124" s="0" t="n">
        <f aca="false">A123+1</f>
        <v>66</v>
      </c>
      <c r="B124" s="82" t="n">
        <f aca="false">B123+1</f>
        <v>70</v>
      </c>
      <c r="C124" s="84" t="s">
        <v>683</v>
      </c>
      <c r="D124" s="85" t="s">
        <v>71</v>
      </c>
      <c r="E124" s="54" t="n">
        <v>9</v>
      </c>
      <c r="F124" s="54" t="n">
        <v>75</v>
      </c>
    </row>
    <row r="125" customFormat="false" ht="12.75" hidden="false" customHeight="false" outlineLevel="0" collapsed="false">
      <c r="A125" s="0" t="n">
        <f aca="false">A124+1</f>
        <v>67</v>
      </c>
      <c r="B125" s="82" t="n">
        <f aca="false">B124+1</f>
        <v>71</v>
      </c>
      <c r="C125" s="97" t="s">
        <v>684</v>
      </c>
      <c r="D125" s="59" t="s">
        <v>685</v>
      </c>
      <c r="E125" s="106"/>
      <c r="F125" s="106" t="n">
        <v>150</v>
      </c>
    </row>
    <row r="126" customFormat="false" ht="12.75" hidden="false" customHeight="false" outlineLevel="0" collapsed="false">
      <c r="B126" s="82" t="n">
        <f aca="false">B125+1</f>
        <v>72</v>
      </c>
      <c r="C126" s="84" t="s">
        <v>686</v>
      </c>
      <c r="D126" s="85" t="s">
        <v>661</v>
      </c>
      <c r="E126" s="106"/>
      <c r="F126" s="106" t="n">
        <v>150</v>
      </c>
    </row>
    <row r="127" customFormat="false" ht="12.75" hidden="false" customHeight="false" outlineLevel="0" collapsed="false">
      <c r="B127" s="82" t="n">
        <f aca="false">B126+1</f>
        <v>73</v>
      </c>
      <c r="C127" s="97" t="s">
        <v>687</v>
      </c>
      <c r="D127" s="17" t="s">
        <v>688</v>
      </c>
      <c r="E127" s="106"/>
      <c r="F127" s="106" t="n">
        <v>150</v>
      </c>
    </row>
    <row r="128" customFormat="false" ht="12.75" hidden="false" customHeight="false" outlineLevel="0" collapsed="false">
      <c r="B128" s="82" t="n">
        <f aca="false">B127+1</f>
        <v>74</v>
      </c>
      <c r="C128" s="97" t="s">
        <v>689</v>
      </c>
      <c r="D128" s="59" t="s">
        <v>690</v>
      </c>
      <c r="E128" s="106"/>
      <c r="F128" s="106" t="n">
        <v>150</v>
      </c>
    </row>
    <row r="129" customFormat="false" ht="12.75" hidden="false" customHeight="false" outlineLevel="0" collapsed="false">
      <c r="A129" s="0" t="n">
        <f aca="false">A125+1</f>
        <v>68</v>
      </c>
      <c r="B129" s="82" t="n">
        <v>75</v>
      </c>
      <c r="C129" s="97" t="s">
        <v>691</v>
      </c>
      <c r="D129" s="59" t="s">
        <v>42</v>
      </c>
      <c r="E129" s="106"/>
      <c r="F129" s="106" t="n">
        <v>150</v>
      </c>
    </row>
    <row r="130" customFormat="false" ht="12.75" hidden="false" customHeight="false" outlineLevel="0" collapsed="false">
      <c r="A130" s="0" t="n">
        <f aca="false">A129+1</f>
        <v>69</v>
      </c>
      <c r="B130" s="82" t="n">
        <v>76</v>
      </c>
      <c r="C130" s="97" t="s">
        <v>495</v>
      </c>
      <c r="D130" s="59" t="s">
        <v>154</v>
      </c>
      <c r="E130" s="106"/>
      <c r="F130" s="106" t="n">
        <v>150</v>
      </c>
    </row>
    <row r="131" customFormat="false" ht="12.75" hidden="false" customHeight="false" outlineLevel="0" collapsed="false">
      <c r="A131" s="0" t="n">
        <f aca="false">A130+1</f>
        <v>70</v>
      </c>
      <c r="B131" s="82" t="n">
        <v>77</v>
      </c>
      <c r="C131" s="84" t="s">
        <v>692</v>
      </c>
      <c r="D131" s="85" t="s">
        <v>21</v>
      </c>
      <c r="E131" s="106"/>
      <c r="F131" s="106" t="n">
        <v>150</v>
      </c>
    </row>
    <row r="132" customFormat="false" ht="12.75" hidden="false" customHeight="false" outlineLevel="0" collapsed="false">
      <c r="A132" s="0" t="n">
        <f aca="false">A131+1</f>
        <v>71</v>
      </c>
      <c r="B132" s="82" t="n">
        <v>78</v>
      </c>
      <c r="C132" s="84" t="s">
        <v>693</v>
      </c>
      <c r="D132" s="85" t="s">
        <v>694</v>
      </c>
      <c r="E132" s="106"/>
      <c r="F132" s="106" t="n">
        <v>150</v>
      </c>
    </row>
    <row r="133" customFormat="false" ht="12.75" hidden="false" customHeight="false" outlineLevel="0" collapsed="false">
      <c r="A133" s="0" t="n">
        <f aca="false">A132+1</f>
        <v>72</v>
      </c>
      <c r="B133" s="82" t="n">
        <v>79</v>
      </c>
      <c r="C133" s="103" t="s">
        <v>695</v>
      </c>
      <c r="D133" s="104" t="s">
        <v>114</v>
      </c>
      <c r="E133" s="106"/>
      <c r="F133" s="106" t="n">
        <v>150</v>
      </c>
    </row>
    <row r="134" customFormat="false" ht="12.75" hidden="false" customHeight="false" outlineLevel="0" collapsed="false">
      <c r="A134" s="0" t="n">
        <f aca="false">A133+1</f>
        <v>73</v>
      </c>
      <c r="B134" s="82" t="n">
        <v>80</v>
      </c>
      <c r="C134" s="13" t="s">
        <v>696</v>
      </c>
      <c r="D134" s="86" t="s">
        <v>27</v>
      </c>
      <c r="E134" s="106"/>
      <c r="F134" s="106" t="n">
        <v>150</v>
      </c>
    </row>
    <row r="135" customFormat="false" ht="12.75" hidden="false" customHeight="false" outlineLevel="0" collapsed="false">
      <c r="A135" s="0" t="n">
        <f aca="false">A134+1</f>
        <v>74</v>
      </c>
      <c r="B135" s="82" t="n">
        <f aca="false">B134+1</f>
        <v>81</v>
      </c>
      <c r="C135" s="97" t="s">
        <v>697</v>
      </c>
      <c r="D135" s="59" t="s">
        <v>230</v>
      </c>
      <c r="E135" s="106"/>
      <c r="F135" s="106" t="n">
        <v>150</v>
      </c>
    </row>
    <row r="136" customFormat="false" ht="12.75" hidden="false" customHeight="false" outlineLevel="0" collapsed="false">
      <c r="A136" s="0" t="n">
        <f aca="false">A135+1</f>
        <v>75</v>
      </c>
      <c r="B136" s="82" t="n">
        <v>82</v>
      </c>
      <c r="C136" s="84" t="s">
        <v>698</v>
      </c>
      <c r="D136" s="85" t="s">
        <v>699</v>
      </c>
      <c r="E136" s="106"/>
      <c r="F136" s="106" t="n">
        <v>150</v>
      </c>
    </row>
    <row r="137" customFormat="false" ht="12.75" hidden="false" customHeight="false" outlineLevel="0" collapsed="false">
      <c r="A137" s="0" t="n">
        <f aca="false">A136+1</f>
        <v>76</v>
      </c>
      <c r="B137" s="82" t="n">
        <v>83</v>
      </c>
      <c r="C137" s="97" t="s">
        <v>700</v>
      </c>
      <c r="D137" s="59" t="s">
        <v>699</v>
      </c>
      <c r="E137" s="106"/>
      <c r="F137" s="106" t="n">
        <v>150</v>
      </c>
    </row>
    <row r="138" customFormat="false" ht="12.75" hidden="false" customHeight="false" outlineLevel="0" collapsed="false">
      <c r="A138" s="0" t="n">
        <f aca="false">A137+1</f>
        <v>77</v>
      </c>
      <c r="B138" s="82" t="n">
        <v>84</v>
      </c>
      <c r="C138" s="84" t="s">
        <v>701</v>
      </c>
      <c r="D138" s="85" t="s">
        <v>702</v>
      </c>
      <c r="E138" s="106"/>
      <c r="F138" s="106" t="n">
        <v>150</v>
      </c>
    </row>
    <row r="139" customFormat="false" ht="12.75" hidden="false" customHeight="false" outlineLevel="0" collapsed="false">
      <c r="A139" s="0" t="n">
        <f aca="false">A138+1</f>
        <v>78</v>
      </c>
      <c r="B139" s="82" t="n">
        <v>85</v>
      </c>
      <c r="C139" s="103" t="s">
        <v>703</v>
      </c>
      <c r="D139" s="104" t="s">
        <v>114</v>
      </c>
      <c r="E139" s="106"/>
      <c r="F139" s="106" t="n">
        <v>150</v>
      </c>
    </row>
    <row r="140" customFormat="false" ht="12.75" hidden="false" customHeight="false" outlineLevel="0" collapsed="false">
      <c r="A140" s="0" t="n">
        <f aca="false">A139+1</f>
        <v>79</v>
      </c>
      <c r="B140" s="82" t="n">
        <v>86</v>
      </c>
      <c r="C140" s="103" t="s">
        <v>704</v>
      </c>
      <c r="D140" s="104" t="s">
        <v>251</v>
      </c>
      <c r="E140" s="106"/>
      <c r="F140" s="106" t="n">
        <v>150</v>
      </c>
    </row>
    <row r="141" customFormat="false" ht="12.75" hidden="false" customHeight="false" outlineLevel="0" collapsed="false">
      <c r="A141" s="0" t="n">
        <f aca="false">A140+1</f>
        <v>80</v>
      </c>
      <c r="B141" s="82" t="n">
        <v>87</v>
      </c>
      <c r="C141" s="87" t="s">
        <v>398</v>
      </c>
      <c r="D141" s="73" t="s">
        <v>114</v>
      </c>
      <c r="E141" s="106"/>
      <c r="F141" s="106" t="n">
        <v>150</v>
      </c>
    </row>
    <row r="142" customFormat="false" ht="12.75" hidden="false" customHeight="false" outlineLevel="0" collapsed="false">
      <c r="A142" s="0" t="n">
        <f aca="false">A141+1</f>
        <v>81</v>
      </c>
      <c r="B142" s="82" t="n">
        <v>88</v>
      </c>
      <c r="C142" s="87" t="s">
        <v>705</v>
      </c>
      <c r="D142" s="73" t="s">
        <v>230</v>
      </c>
      <c r="E142" s="106"/>
      <c r="F142" s="106" t="n">
        <v>150</v>
      </c>
    </row>
    <row r="143" customFormat="false" ht="12.75" hidden="false" customHeight="false" outlineLevel="0" collapsed="false">
      <c r="A143" s="0" t="n">
        <f aca="false">A142+1</f>
        <v>82</v>
      </c>
      <c r="B143" s="82" t="n">
        <v>89</v>
      </c>
      <c r="C143" s="84" t="s">
        <v>706</v>
      </c>
      <c r="D143" s="85" t="s">
        <v>702</v>
      </c>
      <c r="E143" s="106"/>
      <c r="F143" s="106" t="n">
        <v>150</v>
      </c>
    </row>
    <row r="144" customFormat="false" ht="12.75" hidden="false" customHeight="false" outlineLevel="0" collapsed="false">
      <c r="A144" s="0" t="n">
        <f aca="false">A143+1</f>
        <v>83</v>
      </c>
      <c r="B144" s="82" t="n">
        <v>90</v>
      </c>
      <c r="C144" s="87" t="s">
        <v>707</v>
      </c>
      <c r="D144" s="73" t="s">
        <v>708</v>
      </c>
      <c r="E144" s="106"/>
      <c r="F144" s="106" t="n">
        <v>150</v>
      </c>
    </row>
    <row r="145" customFormat="false" ht="12.75" hidden="false" customHeight="false" outlineLevel="0" collapsed="false">
      <c r="A145" s="0" t="n">
        <f aca="false">A144+1</f>
        <v>84</v>
      </c>
      <c r="B145" s="82" t="n">
        <v>91</v>
      </c>
      <c r="C145" s="87" t="s">
        <v>295</v>
      </c>
      <c r="D145" s="73" t="s">
        <v>239</v>
      </c>
      <c r="E145" s="106"/>
      <c r="F145" s="106" t="n">
        <v>150</v>
      </c>
    </row>
    <row r="146" customFormat="false" ht="12.75" hidden="false" customHeight="false" outlineLevel="0" collapsed="false">
      <c r="B146" s="82" t="n">
        <v>92</v>
      </c>
      <c r="C146" s="84" t="s">
        <v>709</v>
      </c>
      <c r="D146" s="85" t="s">
        <v>152</v>
      </c>
      <c r="E146" s="106"/>
      <c r="F146" s="106" t="n">
        <v>150</v>
      </c>
    </row>
    <row r="147" customFormat="false" ht="12.75" hidden="false" customHeight="false" outlineLevel="0" collapsed="false">
      <c r="A147" s="0" t="n">
        <f aca="false">A145+1</f>
        <v>85</v>
      </c>
      <c r="B147" s="82" t="n">
        <v>93</v>
      </c>
      <c r="C147" s="87" t="s">
        <v>205</v>
      </c>
      <c r="D147" s="73" t="s">
        <v>230</v>
      </c>
      <c r="E147" s="106"/>
      <c r="F147" s="106" t="n">
        <v>150</v>
      </c>
    </row>
    <row r="148" customFormat="false" ht="12.75" hidden="false" customHeight="false" outlineLevel="0" collapsed="false">
      <c r="A148" s="0" t="n">
        <f aca="false">A147+1</f>
        <v>86</v>
      </c>
      <c r="B148" s="82" t="n">
        <v>94</v>
      </c>
      <c r="C148" s="84" t="s">
        <v>710</v>
      </c>
      <c r="D148" s="85" t="s">
        <v>152</v>
      </c>
      <c r="E148" s="106"/>
      <c r="F148" s="106" t="n">
        <v>150</v>
      </c>
    </row>
    <row r="149" customFormat="false" ht="12.75" hidden="false" customHeight="false" outlineLevel="0" collapsed="false">
      <c r="A149" s="0" t="n">
        <f aca="false">A148+1</f>
        <v>87</v>
      </c>
      <c r="B149" s="82" t="n">
        <v>95</v>
      </c>
      <c r="C149" s="87" t="s">
        <v>711</v>
      </c>
      <c r="D149" s="73" t="s">
        <v>712</v>
      </c>
      <c r="E149" s="106"/>
      <c r="F149" s="106" t="n">
        <v>150</v>
      </c>
    </row>
    <row r="150" customFormat="false" ht="12.75" hidden="false" customHeight="false" outlineLevel="0" collapsed="false">
      <c r="A150" s="0" t="n">
        <f aca="false">A149+1</f>
        <v>88</v>
      </c>
      <c r="B150" s="82" t="n">
        <v>96</v>
      </c>
      <c r="C150" s="84" t="s">
        <v>713</v>
      </c>
      <c r="D150" s="85" t="s">
        <v>19</v>
      </c>
      <c r="E150" s="106"/>
      <c r="F150" s="106" t="n">
        <v>150</v>
      </c>
    </row>
    <row r="151" customFormat="false" ht="12.75" hidden="false" customHeight="false" outlineLevel="0" collapsed="false">
      <c r="A151" s="0" t="n">
        <f aca="false">A150+1</f>
        <v>89</v>
      </c>
      <c r="B151" s="82" t="n">
        <v>97</v>
      </c>
      <c r="C151" s="87" t="s">
        <v>714</v>
      </c>
      <c r="D151" s="73" t="s">
        <v>680</v>
      </c>
      <c r="E151" s="106"/>
      <c r="F151" s="106" t="n">
        <v>150</v>
      </c>
    </row>
    <row r="152" customFormat="false" ht="12.75" hidden="false" customHeight="false" outlineLevel="0" collapsed="false">
      <c r="A152" s="0" t="e">
        <f aca="false">#REF!+1</f>
        <v>#REF!</v>
      </c>
      <c r="B152" s="82" t="n">
        <v>98</v>
      </c>
      <c r="C152" s="13" t="s">
        <v>715</v>
      </c>
      <c r="D152" s="86" t="s">
        <v>96</v>
      </c>
      <c r="E152" s="54" t="n">
        <v>9</v>
      </c>
      <c r="F152" s="54" t="n">
        <v>75</v>
      </c>
    </row>
    <row r="153" customFormat="false" ht="12.75" hidden="false" customHeight="false" outlineLevel="0" collapsed="false">
      <c r="A153" s="0" t="e">
        <f aca="false">A152+1</f>
        <v>#REF!</v>
      </c>
      <c r="B153" s="82" t="n">
        <v>99</v>
      </c>
      <c r="C153" s="84" t="s">
        <v>716</v>
      </c>
      <c r="D153" s="85" t="s">
        <v>717</v>
      </c>
      <c r="E153" s="106"/>
      <c r="F153" s="106" t="n">
        <v>150</v>
      </c>
    </row>
    <row r="154" customFormat="false" ht="12.75" hidden="false" customHeight="false" outlineLevel="0" collapsed="false">
      <c r="A154" s="0" t="e">
        <f aca="false">A153+1</f>
        <v>#REF!</v>
      </c>
      <c r="B154" s="82" t="n">
        <v>100</v>
      </c>
      <c r="C154" s="84" t="s">
        <v>718</v>
      </c>
      <c r="D154" s="85" t="s">
        <v>719</v>
      </c>
      <c r="E154" s="106"/>
      <c r="F154" s="106" t="n">
        <v>150</v>
      </c>
    </row>
    <row r="155" customFormat="false" ht="12.75" hidden="false" customHeight="false" outlineLevel="0" collapsed="false">
      <c r="A155" s="0" t="e">
        <f aca="false">A154+1</f>
        <v>#REF!</v>
      </c>
      <c r="B155" s="82" t="n">
        <v>101</v>
      </c>
      <c r="C155" s="87" t="s">
        <v>720</v>
      </c>
      <c r="D155" s="73" t="s">
        <v>721</v>
      </c>
      <c r="E155" s="106"/>
      <c r="F155" s="106" t="n">
        <v>150</v>
      </c>
    </row>
    <row r="156" customFormat="false" ht="12.75" hidden="false" customHeight="false" outlineLevel="0" collapsed="false">
      <c r="A156" s="0" t="e">
        <f aca="false">A155+1</f>
        <v>#REF!</v>
      </c>
      <c r="B156" s="82" t="n">
        <v>102</v>
      </c>
      <c r="C156" s="84" t="s">
        <v>722</v>
      </c>
      <c r="D156" s="85" t="s">
        <v>723</v>
      </c>
      <c r="E156" s="54" t="n">
        <v>9</v>
      </c>
      <c r="F156" s="54" t="n">
        <v>75</v>
      </c>
    </row>
    <row r="157" customFormat="false" ht="12.75" hidden="false" customHeight="false" outlineLevel="0" collapsed="false">
      <c r="A157" s="0" t="e">
        <f aca="false">A156+1</f>
        <v>#REF!</v>
      </c>
      <c r="B157" s="82" t="n">
        <v>103</v>
      </c>
      <c r="C157" s="84" t="s">
        <v>724</v>
      </c>
      <c r="D157" s="85" t="s">
        <v>63</v>
      </c>
      <c r="E157" s="106"/>
      <c r="F157" s="106" t="n">
        <v>150</v>
      </c>
    </row>
    <row r="158" customFormat="false" ht="12.75" hidden="false" customHeight="false" outlineLevel="0" collapsed="false">
      <c r="A158" s="0" t="e">
        <f aca="false">A157+1</f>
        <v>#REF!</v>
      </c>
      <c r="B158" s="82" t="n">
        <v>104</v>
      </c>
      <c r="C158" s="84" t="s">
        <v>725</v>
      </c>
      <c r="D158" s="85" t="s">
        <v>726</v>
      </c>
      <c r="E158" s="88" t="n">
        <v>9</v>
      </c>
      <c r="F158" s="54" t="n">
        <v>75</v>
      </c>
    </row>
    <row r="159" customFormat="false" ht="12.75" hidden="false" customHeight="false" outlineLevel="0" collapsed="false">
      <c r="A159" s="0" t="e">
        <f aca="false">A158+1</f>
        <v>#REF!</v>
      </c>
      <c r="B159" s="82" t="n">
        <v>105</v>
      </c>
      <c r="C159" s="87" t="s">
        <v>727</v>
      </c>
      <c r="D159" s="73" t="s">
        <v>63</v>
      </c>
      <c r="E159" s="88" t="n">
        <v>9</v>
      </c>
      <c r="F159" s="88" t="n">
        <v>75</v>
      </c>
    </row>
    <row r="160" s="75" customFormat="true" ht="15" hidden="false" customHeight="false" outlineLevel="0" collapsed="false">
      <c r="B160" s="100"/>
      <c r="C160" s="112"/>
      <c r="D160" s="113"/>
      <c r="E160" s="78"/>
    </row>
    <row r="161" s="75" customFormat="true" ht="15" hidden="false" customHeight="false" outlineLevel="0" collapsed="false">
      <c r="B161" s="100"/>
      <c r="C161" s="112"/>
      <c r="D161" s="113"/>
      <c r="E161" s="78"/>
    </row>
    <row r="162" s="75" customFormat="true" ht="15" hidden="false" customHeight="false" outlineLevel="0" collapsed="false">
      <c r="B162" s="100"/>
      <c r="C162" s="112"/>
      <c r="D162" s="113"/>
      <c r="E162" s="78"/>
    </row>
    <row r="163" s="75" customFormat="true" ht="15" hidden="false" customHeight="false" outlineLevel="0" collapsed="false">
      <c r="B163" s="100"/>
      <c r="C163" s="112"/>
      <c r="D163" s="113"/>
      <c r="E163" s="78"/>
    </row>
    <row r="164" s="75" customFormat="true" ht="15" hidden="false" customHeight="false" outlineLevel="0" collapsed="false">
      <c r="B164" s="100"/>
      <c r="C164" s="112"/>
      <c r="D164" s="113"/>
      <c r="E164" s="78"/>
    </row>
    <row r="165" s="75" customFormat="true" ht="15" hidden="false" customHeight="false" outlineLevel="0" collapsed="false">
      <c r="B165" s="100"/>
      <c r="C165" s="112"/>
      <c r="D165" s="113"/>
      <c r="E165" s="78"/>
    </row>
    <row r="166" s="75" customFormat="true" ht="15" hidden="false" customHeight="false" outlineLevel="0" collapsed="false">
      <c r="B166" s="100"/>
      <c r="C166" s="112"/>
      <c r="D166" s="113"/>
      <c r="E166" s="78"/>
    </row>
    <row r="167" s="75" customFormat="true" ht="15" hidden="false" customHeight="false" outlineLevel="0" collapsed="false">
      <c r="B167" s="100"/>
      <c r="C167" s="112"/>
      <c r="D167" s="113"/>
      <c r="E167" s="78"/>
    </row>
    <row r="168" s="75" customFormat="true" ht="15" hidden="false" customHeight="false" outlineLevel="0" collapsed="false">
      <c r="B168" s="100"/>
      <c r="C168" s="112"/>
      <c r="D168" s="113"/>
      <c r="E168" s="78"/>
    </row>
    <row r="169" s="57" customFormat="true" ht="12.75" hidden="false" customHeight="true" outlineLevel="0" collapsed="false">
      <c r="B169" s="100"/>
      <c r="C169" s="7" t="s">
        <v>0</v>
      </c>
      <c r="D169" s="7" t="s">
        <v>1</v>
      </c>
      <c r="E169" s="8" t="n">
        <v>11</v>
      </c>
      <c r="F169" s="8" t="n">
        <v>12</v>
      </c>
    </row>
    <row r="170" s="57" customFormat="true" ht="32.25" hidden="false" customHeight="false" outlineLevel="0" collapsed="false">
      <c r="B170" s="100"/>
      <c r="C170" s="7"/>
      <c r="D170" s="7"/>
      <c r="E170" s="9" t="s">
        <v>2</v>
      </c>
      <c r="F170" s="9" t="s">
        <v>3</v>
      </c>
    </row>
    <row r="171" s="57" customFormat="true" ht="51" hidden="false" customHeight="true" outlineLevel="0" collapsed="false">
      <c r="B171" s="65" t="n">
        <v>0</v>
      </c>
      <c r="C171" s="114" t="s">
        <v>728</v>
      </c>
      <c r="D171" s="114"/>
      <c r="E171" s="114"/>
      <c r="F171" s="114"/>
    </row>
    <row r="172" s="21" customFormat="true" ht="12.75" hidden="false" customHeight="false" outlineLevel="0" collapsed="false">
      <c r="B172" s="82" t="n">
        <f aca="false">B171+1</f>
        <v>1</v>
      </c>
      <c r="C172" s="115" t="s">
        <v>616</v>
      </c>
      <c r="D172" s="85" t="s">
        <v>617</v>
      </c>
      <c r="E172" s="106"/>
      <c r="F172" s="106" t="n">
        <v>150</v>
      </c>
    </row>
    <row r="173" customFormat="false" ht="12.75" hidden="false" customHeight="false" outlineLevel="0" collapsed="false">
      <c r="B173" s="82" t="n">
        <f aca="false">B172+1</f>
        <v>2</v>
      </c>
      <c r="C173" s="87" t="s">
        <v>562</v>
      </c>
      <c r="D173" s="73" t="s">
        <v>563</v>
      </c>
      <c r="E173" s="54"/>
      <c r="F173" s="54" t="n">
        <v>150</v>
      </c>
    </row>
    <row r="174" customFormat="false" ht="12.75" hidden="false" customHeight="false" outlineLevel="0" collapsed="false">
      <c r="B174" s="82" t="n">
        <f aca="false">B173+1</f>
        <v>3</v>
      </c>
      <c r="C174" s="84" t="s">
        <v>683</v>
      </c>
      <c r="D174" s="85" t="s">
        <v>71</v>
      </c>
      <c r="E174" s="54" t="n">
        <v>9</v>
      </c>
      <c r="F174" s="54" t="n">
        <v>75</v>
      </c>
    </row>
    <row r="175" customFormat="false" ht="12.75" hidden="false" customHeight="false" outlineLevel="0" collapsed="false">
      <c r="B175" s="82" t="n">
        <f aca="false">B174+1</f>
        <v>4</v>
      </c>
      <c r="C175" s="84" t="s">
        <v>539</v>
      </c>
      <c r="D175" s="85" t="s">
        <v>540</v>
      </c>
      <c r="E175" s="54"/>
      <c r="F175" s="54" t="n">
        <v>150</v>
      </c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  <c r="V175" s="89"/>
      <c r="W175" s="89"/>
      <c r="X175" s="89"/>
      <c r="Y175" s="89"/>
      <c r="Z175" s="89"/>
      <c r="AA175" s="89"/>
      <c r="AB175" s="89"/>
      <c r="AC175" s="89"/>
      <c r="AD175" s="89"/>
      <c r="AE175" s="89"/>
      <c r="AF175" s="89"/>
      <c r="AG175" s="89"/>
      <c r="AH175" s="89"/>
      <c r="AI175" s="89"/>
      <c r="AJ175" s="89"/>
      <c r="AK175" s="89"/>
      <c r="AL175" s="89"/>
      <c r="AM175" s="89"/>
      <c r="AN175" s="89"/>
      <c r="AO175" s="89"/>
      <c r="AP175" s="89"/>
      <c r="AQ175" s="89"/>
      <c r="AR175" s="89"/>
      <c r="AS175" s="89"/>
      <c r="AT175" s="89"/>
      <c r="AU175" s="89"/>
      <c r="AV175" s="89"/>
      <c r="AW175" s="89"/>
      <c r="AX175" s="89"/>
      <c r="AY175" s="89"/>
      <c r="AZ175" s="89"/>
      <c r="BA175" s="89"/>
    </row>
    <row r="176" customFormat="false" ht="12.75" hidden="false" customHeight="false" outlineLevel="0" collapsed="false">
      <c r="B176" s="82" t="n">
        <f aca="false">B175+1</f>
        <v>5</v>
      </c>
      <c r="C176" s="84" t="s">
        <v>10</v>
      </c>
      <c r="D176" s="85" t="s">
        <v>108</v>
      </c>
      <c r="E176" s="54"/>
      <c r="F176" s="54" t="n">
        <v>150</v>
      </c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  <c r="V176" s="89"/>
      <c r="W176" s="89"/>
      <c r="X176" s="89"/>
      <c r="Y176" s="89"/>
      <c r="Z176" s="89"/>
      <c r="AA176" s="89"/>
      <c r="AB176" s="89"/>
      <c r="AC176" s="89"/>
      <c r="AD176" s="89"/>
      <c r="AE176" s="89"/>
      <c r="AF176" s="89"/>
      <c r="AG176" s="89"/>
      <c r="AH176" s="89"/>
      <c r="AI176" s="89"/>
      <c r="AJ176" s="89"/>
      <c r="AK176" s="89"/>
      <c r="AL176" s="89"/>
      <c r="AM176" s="89"/>
      <c r="AN176" s="89"/>
      <c r="AO176" s="89"/>
      <c r="AP176" s="89"/>
      <c r="AQ176" s="89"/>
      <c r="AR176" s="89"/>
      <c r="AS176" s="89"/>
      <c r="AT176" s="89"/>
      <c r="AU176" s="89"/>
      <c r="AV176" s="89"/>
      <c r="AW176" s="89"/>
      <c r="AX176" s="89"/>
      <c r="AY176" s="89"/>
      <c r="AZ176" s="89"/>
      <c r="BA176" s="89"/>
    </row>
    <row r="177" customFormat="false" ht="12.75" hidden="false" customHeight="false" outlineLevel="0" collapsed="false">
      <c r="B177" s="82" t="n">
        <f aca="false">B176+1</f>
        <v>6</v>
      </c>
      <c r="C177" s="84" t="s">
        <v>646</v>
      </c>
      <c r="D177" s="85" t="s">
        <v>647</v>
      </c>
      <c r="E177" s="54" t="n">
        <v>9</v>
      </c>
      <c r="F177" s="54" t="n">
        <v>75</v>
      </c>
    </row>
    <row r="178" customFormat="false" ht="12.75" hidden="false" customHeight="false" outlineLevel="0" collapsed="false">
      <c r="B178" s="82" t="n">
        <f aca="false">B177+1</f>
        <v>7</v>
      </c>
      <c r="C178" s="84" t="s">
        <v>286</v>
      </c>
      <c r="D178" s="85" t="s">
        <v>566</v>
      </c>
      <c r="E178" s="54"/>
      <c r="F178" s="54" t="n">
        <v>150</v>
      </c>
    </row>
    <row r="179" customFormat="false" ht="12.75" hidden="false" customHeight="false" outlineLevel="0" collapsed="false">
      <c r="B179" s="82" t="n">
        <f aca="false">B178+1</f>
        <v>8</v>
      </c>
      <c r="C179" s="84" t="s">
        <v>552</v>
      </c>
      <c r="D179" s="85" t="s">
        <v>553</v>
      </c>
      <c r="E179" s="54"/>
      <c r="F179" s="54" t="n">
        <v>150</v>
      </c>
    </row>
    <row r="180" customFormat="false" ht="12.75" hidden="false" customHeight="false" outlineLevel="0" collapsed="false">
      <c r="B180" s="82" t="n">
        <f aca="false">B179+1</f>
        <v>9</v>
      </c>
      <c r="C180" s="13" t="s">
        <v>590</v>
      </c>
      <c r="D180" s="92" t="s">
        <v>23</v>
      </c>
      <c r="E180" s="54"/>
      <c r="F180" s="54" t="n">
        <v>150</v>
      </c>
    </row>
    <row r="181" customFormat="false" ht="12.75" hidden="false" customHeight="false" outlineLevel="0" collapsed="false">
      <c r="B181" s="82" t="n">
        <f aca="false">B180+1</f>
        <v>10</v>
      </c>
      <c r="C181" s="84" t="s">
        <v>297</v>
      </c>
      <c r="D181" s="85" t="s">
        <v>167</v>
      </c>
      <c r="E181" s="54"/>
      <c r="F181" s="54" t="n">
        <v>150</v>
      </c>
    </row>
    <row r="182" customFormat="false" ht="12.75" hidden="false" customHeight="false" outlineLevel="0" collapsed="false">
      <c r="B182" s="82" t="n">
        <f aca="false">B181+1</f>
        <v>11</v>
      </c>
      <c r="C182" s="84" t="s">
        <v>593</v>
      </c>
      <c r="D182" s="85" t="s">
        <v>397</v>
      </c>
      <c r="E182" s="54"/>
      <c r="F182" s="54" t="n">
        <v>150</v>
      </c>
    </row>
    <row r="183" customFormat="false" ht="12.75" hidden="false" customHeight="false" outlineLevel="0" collapsed="false">
      <c r="B183" s="82" t="n">
        <f aca="false">B182+1</f>
        <v>12</v>
      </c>
      <c r="C183" s="84" t="s">
        <v>722</v>
      </c>
      <c r="D183" s="85" t="s">
        <v>723</v>
      </c>
      <c r="E183" s="54" t="n">
        <v>9</v>
      </c>
      <c r="F183" s="54" t="n">
        <v>75</v>
      </c>
    </row>
    <row r="184" customFormat="false" ht="12.75" hidden="false" customHeight="false" outlineLevel="0" collapsed="false">
      <c r="B184" s="82" t="n">
        <f aca="false">B183+1</f>
        <v>13</v>
      </c>
      <c r="C184" s="84" t="s">
        <v>710</v>
      </c>
      <c r="D184" s="85" t="s">
        <v>152</v>
      </c>
      <c r="E184" s="106"/>
      <c r="F184" s="106" t="n">
        <v>150</v>
      </c>
    </row>
    <row r="185" customFormat="false" ht="12.75" hidden="false" customHeight="false" outlineLevel="0" collapsed="false">
      <c r="B185" s="82" t="n">
        <f aca="false">B184+1</f>
        <v>14</v>
      </c>
      <c r="C185" s="87" t="s">
        <v>532</v>
      </c>
      <c r="D185" s="73" t="s">
        <v>131</v>
      </c>
      <c r="E185" s="88" t="n">
        <v>14</v>
      </c>
      <c r="F185" s="88" t="n">
        <v>117</v>
      </c>
    </row>
    <row r="186" s="21" customFormat="true" ht="12.75" hidden="false" customHeight="false" outlineLevel="0" collapsed="false">
      <c r="B186" s="82" t="n">
        <f aca="false">B185+1</f>
        <v>15</v>
      </c>
      <c r="C186" s="13" t="s">
        <v>596</v>
      </c>
      <c r="D186" s="86" t="s">
        <v>597</v>
      </c>
      <c r="E186" s="54" t="n">
        <v>6</v>
      </c>
      <c r="F186" s="88" t="n">
        <v>50</v>
      </c>
    </row>
    <row r="187" customFormat="false" ht="12.75" hidden="false" customHeight="false" outlineLevel="0" collapsed="false">
      <c r="B187" s="82" t="n">
        <f aca="false">B186+1</f>
        <v>16</v>
      </c>
      <c r="C187" s="84" t="s">
        <v>608</v>
      </c>
      <c r="D187" s="85" t="s">
        <v>69</v>
      </c>
      <c r="E187" s="54" t="n">
        <v>12</v>
      </c>
      <c r="F187" s="54" t="n">
        <v>100</v>
      </c>
    </row>
    <row r="188" customFormat="false" ht="12.75" hidden="false" customHeight="false" outlineLevel="0" collapsed="false">
      <c r="B188" s="82" t="n">
        <f aca="false">B187+1</f>
        <v>17</v>
      </c>
      <c r="C188" s="13" t="s">
        <v>648</v>
      </c>
      <c r="D188" s="86" t="s">
        <v>454</v>
      </c>
      <c r="E188" s="54" t="n">
        <v>9</v>
      </c>
      <c r="F188" s="54" t="n">
        <v>75</v>
      </c>
    </row>
    <row r="189" customFormat="false" ht="12.75" hidden="false" customHeight="false" outlineLevel="0" collapsed="false">
      <c r="B189" s="82" t="n">
        <f aca="false">B188+1</f>
        <v>18</v>
      </c>
      <c r="C189" s="84" t="s">
        <v>709</v>
      </c>
      <c r="D189" s="85" t="s">
        <v>152</v>
      </c>
      <c r="E189" s="106"/>
      <c r="F189" s="106" t="n">
        <v>150</v>
      </c>
    </row>
    <row r="190" customFormat="false" ht="12.75" hidden="false" customHeight="false" outlineLevel="0" collapsed="false">
      <c r="B190" s="82" t="n">
        <f aca="false">B189+1</f>
        <v>19</v>
      </c>
      <c r="C190" s="13" t="s">
        <v>529</v>
      </c>
      <c r="D190" s="86" t="s">
        <v>530</v>
      </c>
      <c r="E190" s="54"/>
      <c r="F190" s="54" t="n">
        <v>150</v>
      </c>
    </row>
    <row r="191" customFormat="false" ht="12.75" hidden="false" customHeight="false" outlineLevel="0" collapsed="false">
      <c r="B191" s="82" t="n">
        <f aca="false">B190+1</f>
        <v>20</v>
      </c>
      <c r="C191" s="84" t="s">
        <v>525</v>
      </c>
      <c r="D191" s="85" t="s">
        <v>526</v>
      </c>
      <c r="E191" s="54"/>
      <c r="F191" s="54" t="n">
        <v>150</v>
      </c>
    </row>
    <row r="192" customFormat="false" ht="12.75" hidden="false" customHeight="false" outlineLevel="0" collapsed="false">
      <c r="B192" s="82" t="n">
        <f aca="false">B191+1</f>
        <v>21</v>
      </c>
      <c r="C192" s="91" t="s">
        <v>606</v>
      </c>
      <c r="D192" s="92" t="s">
        <v>607</v>
      </c>
      <c r="E192" s="106"/>
      <c r="F192" s="106" t="n">
        <v>150</v>
      </c>
    </row>
    <row r="193" customFormat="false" ht="12.75" hidden="false" customHeight="false" outlineLevel="0" collapsed="false">
      <c r="B193" s="82" t="n">
        <f aca="false">B192+1</f>
        <v>22</v>
      </c>
      <c r="C193" s="90" t="s">
        <v>686</v>
      </c>
      <c r="D193" s="85" t="s">
        <v>661</v>
      </c>
      <c r="E193" s="106"/>
      <c r="F193" s="106" t="n">
        <v>150</v>
      </c>
    </row>
    <row r="194" customFormat="false" ht="12.75" hidden="false" customHeight="false" outlineLevel="0" collapsed="false">
      <c r="B194" s="82" t="n">
        <f aca="false">B193+1</f>
        <v>23</v>
      </c>
      <c r="C194" s="90" t="s">
        <v>675</v>
      </c>
      <c r="D194" s="85" t="s">
        <v>19</v>
      </c>
      <c r="E194" s="106"/>
      <c r="F194" s="106" t="n">
        <v>150</v>
      </c>
    </row>
    <row r="195" customFormat="false" ht="12.75" hidden="false" customHeight="false" outlineLevel="0" collapsed="false">
      <c r="B195" s="82" t="n">
        <f aca="false">B194+1</f>
        <v>24</v>
      </c>
      <c r="C195" s="84" t="s">
        <v>627</v>
      </c>
      <c r="D195" s="85" t="s">
        <v>104</v>
      </c>
      <c r="E195" s="54" t="n">
        <v>9</v>
      </c>
      <c r="F195" s="54" t="n">
        <v>75</v>
      </c>
    </row>
    <row r="196" customFormat="false" ht="12.75" hidden="false" customHeight="false" outlineLevel="0" collapsed="false">
      <c r="B196" s="82" t="n">
        <f aca="false">B195+1</f>
        <v>25</v>
      </c>
      <c r="C196" s="84" t="s">
        <v>527</v>
      </c>
      <c r="D196" s="85" t="s">
        <v>528</v>
      </c>
      <c r="E196" s="54"/>
      <c r="F196" s="54" t="n">
        <v>150</v>
      </c>
    </row>
    <row r="197" customFormat="false" ht="12.75" hidden="false" customHeight="false" outlineLevel="0" collapsed="false">
      <c r="B197" s="82" t="n">
        <f aca="false">B196+1</f>
        <v>26</v>
      </c>
      <c r="C197" s="91" t="s">
        <v>624</v>
      </c>
      <c r="D197" s="86" t="s">
        <v>563</v>
      </c>
      <c r="E197" s="106"/>
      <c r="F197" s="106" t="n">
        <v>150</v>
      </c>
    </row>
    <row r="198" customFormat="false" ht="12.75" hidden="false" customHeight="false" outlineLevel="0" collapsed="false">
      <c r="B198" s="82" t="n">
        <f aca="false">B197+1</f>
        <v>27</v>
      </c>
      <c r="C198" s="90" t="s">
        <v>653</v>
      </c>
      <c r="D198" s="85" t="s">
        <v>33</v>
      </c>
      <c r="E198" s="54" t="n">
        <v>10</v>
      </c>
      <c r="F198" s="54" t="n">
        <v>84</v>
      </c>
    </row>
    <row r="199" customFormat="false" ht="12.75" hidden="false" customHeight="false" outlineLevel="0" collapsed="false">
      <c r="B199" s="82" t="n">
        <f aca="false">B198+1</f>
        <v>28</v>
      </c>
      <c r="C199" s="83" t="s">
        <v>580</v>
      </c>
      <c r="D199" s="73" t="s">
        <v>563</v>
      </c>
      <c r="E199" s="54"/>
      <c r="F199" s="54" t="n">
        <v>150</v>
      </c>
    </row>
    <row r="200" customFormat="false" ht="12.75" hidden="false" customHeight="false" outlineLevel="0" collapsed="false">
      <c r="B200" s="82" t="n">
        <f aca="false">B199+1</f>
        <v>29</v>
      </c>
      <c r="C200" s="90" t="s">
        <v>579</v>
      </c>
      <c r="D200" s="85" t="s">
        <v>104</v>
      </c>
      <c r="E200" s="54"/>
      <c r="F200" s="54" t="n">
        <v>150</v>
      </c>
    </row>
    <row r="201" customFormat="false" ht="12.75" hidden="false" customHeight="false" outlineLevel="0" collapsed="false">
      <c r="B201" s="82" t="n">
        <f aca="false">B200+1</f>
        <v>30</v>
      </c>
      <c r="C201" s="90" t="s">
        <v>724</v>
      </c>
      <c r="D201" s="85" t="s">
        <v>63</v>
      </c>
      <c r="E201" s="106"/>
      <c r="F201" s="106" t="n">
        <v>150</v>
      </c>
    </row>
    <row r="202" customFormat="false" ht="12.75" hidden="false" customHeight="false" outlineLevel="0" collapsed="false">
      <c r="B202" s="82" t="n">
        <f aca="false">B201+1</f>
        <v>31</v>
      </c>
      <c r="C202" s="91" t="s">
        <v>696</v>
      </c>
      <c r="D202" s="86" t="s">
        <v>27</v>
      </c>
      <c r="E202" s="106"/>
      <c r="F202" s="106" t="n">
        <v>150</v>
      </c>
    </row>
    <row r="203" customFormat="false" ht="12.75" hidden="false" customHeight="false" outlineLevel="0" collapsed="false">
      <c r="B203" s="82" t="n">
        <f aca="false">B202+1</f>
        <v>32</v>
      </c>
      <c r="C203" s="84" t="s">
        <v>725</v>
      </c>
      <c r="D203" s="85" t="s">
        <v>726</v>
      </c>
      <c r="E203" s="88" t="n">
        <v>9</v>
      </c>
      <c r="F203" s="54" t="n">
        <v>75</v>
      </c>
    </row>
    <row r="204" customFormat="false" ht="12.75" hidden="false" customHeight="false" outlineLevel="0" collapsed="false">
      <c r="B204" s="82" t="n">
        <f aca="false">B203+1</f>
        <v>33</v>
      </c>
      <c r="C204" s="84" t="s">
        <v>633</v>
      </c>
      <c r="D204" s="85" t="s">
        <v>634</v>
      </c>
      <c r="E204" s="106"/>
      <c r="F204" s="106" t="n">
        <v>150</v>
      </c>
    </row>
    <row r="205" customFormat="false" ht="12.75" hidden="false" customHeight="false" outlineLevel="0" collapsed="false">
      <c r="B205" s="82" t="n">
        <f aca="false">B204+1</f>
        <v>34</v>
      </c>
      <c r="C205" s="84" t="s">
        <v>547</v>
      </c>
      <c r="D205" s="85" t="s">
        <v>239</v>
      </c>
      <c r="E205" s="54"/>
      <c r="F205" s="54" t="n">
        <v>150</v>
      </c>
    </row>
    <row r="206" customFormat="false" ht="12.75" hidden="false" customHeight="false" outlineLevel="0" collapsed="false">
      <c r="B206" s="82" t="n">
        <v>35</v>
      </c>
      <c r="C206" s="90" t="s">
        <v>660</v>
      </c>
      <c r="D206" s="85" t="s">
        <v>661</v>
      </c>
      <c r="E206" s="106"/>
      <c r="F206" s="106" t="n">
        <v>150</v>
      </c>
    </row>
    <row r="207" customFormat="false" ht="12.75" hidden="false" customHeight="false" outlineLevel="0" collapsed="false">
      <c r="B207" s="82" t="n">
        <f aca="false">B206+1</f>
        <v>36</v>
      </c>
      <c r="C207" s="93" t="s">
        <v>559</v>
      </c>
      <c r="D207" s="94" t="s">
        <v>560</v>
      </c>
      <c r="E207" s="54"/>
      <c r="F207" s="54" t="n">
        <v>150</v>
      </c>
    </row>
    <row r="208" customFormat="false" ht="12.75" hidden="false" customHeight="false" outlineLevel="0" collapsed="false">
      <c r="B208" s="82" t="n">
        <f aca="false">B207+1</f>
        <v>37</v>
      </c>
      <c r="C208" s="90" t="s">
        <v>682</v>
      </c>
      <c r="D208" s="85" t="s">
        <v>247</v>
      </c>
      <c r="E208" s="106"/>
      <c r="F208" s="106" t="n">
        <v>150</v>
      </c>
    </row>
    <row r="209" customFormat="false" ht="12.75" hidden="false" customHeight="false" outlineLevel="0" collapsed="false">
      <c r="B209" s="82" t="n">
        <f aca="false">B208+1</f>
        <v>38</v>
      </c>
      <c r="C209" s="84" t="s">
        <v>693</v>
      </c>
      <c r="D209" s="85" t="s">
        <v>694</v>
      </c>
      <c r="E209" s="106"/>
      <c r="F209" s="106" t="n">
        <v>150</v>
      </c>
    </row>
    <row r="210" customFormat="false" ht="12.75" hidden="false" customHeight="false" outlineLevel="0" collapsed="false">
      <c r="B210" s="82" t="n">
        <f aca="false">B209+1</f>
        <v>39</v>
      </c>
      <c r="C210" s="84" t="s">
        <v>643</v>
      </c>
      <c r="D210" s="85" t="s">
        <v>131</v>
      </c>
      <c r="E210" s="106"/>
      <c r="F210" s="106" t="n">
        <v>150</v>
      </c>
    </row>
    <row r="211" customFormat="false" ht="12.75" hidden="false" customHeight="false" outlineLevel="0" collapsed="false">
      <c r="B211" s="82" t="n">
        <f aca="false">B210+1</f>
        <v>40</v>
      </c>
      <c r="C211" s="84" t="s">
        <v>309</v>
      </c>
      <c r="D211" s="85" t="s">
        <v>647</v>
      </c>
      <c r="E211" s="106"/>
      <c r="F211" s="106" t="n">
        <v>150</v>
      </c>
    </row>
    <row r="212" customFormat="false" ht="12.75" hidden="false" customHeight="false" outlineLevel="0" collapsed="false">
      <c r="B212" s="82" t="n">
        <f aca="false">B211+1</f>
        <v>41</v>
      </c>
      <c r="C212" s="103" t="s">
        <v>628</v>
      </c>
      <c r="D212" s="104" t="s">
        <v>629</v>
      </c>
      <c r="E212" s="106"/>
      <c r="F212" s="106" t="n">
        <v>150</v>
      </c>
    </row>
    <row r="213" customFormat="false" ht="12.75" hidden="false" customHeight="false" outlineLevel="0" collapsed="false">
      <c r="B213" s="82" t="n">
        <f aca="false">B212+1</f>
        <v>42</v>
      </c>
      <c r="C213" s="84" t="s">
        <v>662</v>
      </c>
      <c r="D213" s="85" t="s">
        <v>663</v>
      </c>
      <c r="E213" s="88" t="n">
        <v>6</v>
      </c>
      <c r="F213" s="54" t="n">
        <v>50</v>
      </c>
    </row>
    <row r="214" customFormat="false" ht="12.75" hidden="false" customHeight="false" outlineLevel="0" collapsed="false">
      <c r="B214" s="82" t="n">
        <f aca="false">B213+1</f>
        <v>43</v>
      </c>
      <c r="C214" s="84" t="s">
        <v>716</v>
      </c>
      <c r="D214" s="85" t="s">
        <v>717</v>
      </c>
      <c r="E214" s="106"/>
      <c r="F214" s="106" t="n">
        <v>150</v>
      </c>
    </row>
    <row r="215" customFormat="false" ht="12.75" hidden="false" customHeight="false" outlineLevel="0" collapsed="false">
      <c r="B215" s="82" t="n">
        <f aca="false">B214+1</f>
        <v>44</v>
      </c>
      <c r="C215" s="84" t="s">
        <v>630</v>
      </c>
      <c r="D215" s="85" t="s">
        <v>25</v>
      </c>
      <c r="E215" s="106"/>
      <c r="F215" s="106" t="n">
        <v>150</v>
      </c>
    </row>
    <row r="216" customFormat="false" ht="12.75" hidden="false" customHeight="false" outlineLevel="0" collapsed="false">
      <c r="B216" s="82" t="n">
        <f aca="false">B215+1</f>
        <v>45</v>
      </c>
      <c r="C216" s="13" t="s">
        <v>571</v>
      </c>
      <c r="D216" s="86" t="s">
        <v>114</v>
      </c>
      <c r="E216" s="54"/>
      <c r="F216" s="54" t="n">
        <v>150</v>
      </c>
    </row>
    <row r="217" customFormat="false" ht="12.75" hidden="false" customHeight="false" outlineLevel="0" collapsed="false">
      <c r="B217" s="82" t="n">
        <f aca="false">B216+1</f>
        <v>46</v>
      </c>
      <c r="C217" s="84" t="s">
        <v>601</v>
      </c>
      <c r="D217" s="85" t="s">
        <v>602</v>
      </c>
      <c r="E217" s="106"/>
      <c r="F217" s="106" t="n">
        <v>150</v>
      </c>
    </row>
    <row r="218" customFormat="false" ht="12.75" hidden="false" customHeight="false" outlineLevel="0" collapsed="false">
      <c r="B218" s="82" t="n">
        <f aca="false">B217+1</f>
        <v>47</v>
      </c>
      <c r="C218" s="97" t="s">
        <v>585</v>
      </c>
      <c r="D218" s="59" t="s">
        <v>586</v>
      </c>
      <c r="E218" s="54"/>
      <c r="F218" s="54" t="n">
        <v>150</v>
      </c>
    </row>
    <row r="219" customFormat="false" ht="12.75" hidden="false" customHeight="false" outlineLevel="0" collapsed="false">
      <c r="B219" s="82" t="n">
        <f aca="false">B218+1</f>
        <v>48</v>
      </c>
      <c r="C219" s="87" t="s">
        <v>295</v>
      </c>
      <c r="D219" s="73" t="s">
        <v>239</v>
      </c>
      <c r="E219" s="106"/>
      <c r="F219" s="106" t="n">
        <v>150</v>
      </c>
    </row>
    <row r="220" customFormat="false" ht="12.75" hidden="false" customHeight="false" outlineLevel="0" collapsed="false">
      <c r="B220" s="82" t="n">
        <f aca="false">B219+1</f>
        <v>49</v>
      </c>
      <c r="C220" s="87" t="s">
        <v>524</v>
      </c>
      <c r="D220" s="73" t="s">
        <v>146</v>
      </c>
      <c r="E220" s="54"/>
      <c r="F220" s="54" t="n">
        <v>150</v>
      </c>
    </row>
    <row r="221" customFormat="false" ht="12.75" hidden="false" customHeight="false" outlineLevel="0" collapsed="false">
      <c r="B221" s="82" t="n">
        <f aca="false">B220+1</f>
        <v>50</v>
      </c>
      <c r="C221" s="87" t="s">
        <v>548</v>
      </c>
      <c r="D221" s="73" t="s">
        <v>549</v>
      </c>
      <c r="E221" s="54"/>
      <c r="F221" s="54" t="n">
        <v>150</v>
      </c>
    </row>
    <row r="222" customFormat="false" ht="12.75" hidden="false" customHeight="false" outlineLevel="0" collapsed="false">
      <c r="B222" s="82" t="n">
        <f aca="false">B221+1</f>
        <v>51</v>
      </c>
      <c r="C222" s="97" t="s">
        <v>611</v>
      </c>
      <c r="D222" s="59" t="s">
        <v>239</v>
      </c>
      <c r="E222" s="106"/>
      <c r="F222" s="106" t="n">
        <v>150</v>
      </c>
    </row>
    <row r="223" customFormat="false" ht="12.75" hidden="false" customHeight="false" outlineLevel="0" collapsed="false">
      <c r="B223" s="82" t="n">
        <f aca="false">B222+1</f>
        <v>52</v>
      </c>
      <c r="C223" s="84" t="s">
        <v>718</v>
      </c>
      <c r="D223" s="85" t="s">
        <v>719</v>
      </c>
      <c r="E223" s="106"/>
      <c r="F223" s="106" t="n">
        <v>150</v>
      </c>
    </row>
    <row r="224" customFormat="false" ht="12.75" hidden="false" customHeight="false" outlineLevel="0" collapsed="false">
      <c r="B224" s="82" t="n">
        <f aca="false">B223+1</f>
        <v>53</v>
      </c>
      <c r="C224" s="13" t="s">
        <v>642</v>
      </c>
      <c r="D224" s="86" t="s">
        <v>629</v>
      </c>
      <c r="E224" s="106"/>
      <c r="F224" s="106" t="n">
        <v>150</v>
      </c>
    </row>
    <row r="225" customFormat="false" ht="12.75" hidden="false" customHeight="false" outlineLevel="0" collapsed="false">
      <c r="B225" s="82" t="n">
        <f aca="false">B224+1</f>
        <v>54</v>
      </c>
      <c r="C225" s="87" t="s">
        <v>535</v>
      </c>
      <c r="D225" s="73" t="s">
        <v>536</v>
      </c>
      <c r="E225" s="54"/>
      <c r="F225" s="54" t="n">
        <v>150</v>
      </c>
    </row>
    <row r="226" customFormat="false" ht="12.75" hidden="false" customHeight="false" outlineLevel="0" collapsed="false">
      <c r="B226" s="82" t="n">
        <f aca="false">B225+1</f>
        <v>55</v>
      </c>
      <c r="C226" s="87" t="s">
        <v>705</v>
      </c>
      <c r="D226" s="73" t="s">
        <v>230</v>
      </c>
      <c r="E226" s="106"/>
      <c r="F226" s="106" t="n">
        <v>150</v>
      </c>
    </row>
    <row r="227" customFormat="false" ht="12.75" hidden="false" customHeight="false" outlineLevel="0" collapsed="false">
      <c r="B227" s="82" t="n">
        <f aca="false">B226+1</f>
        <v>56</v>
      </c>
      <c r="C227" s="84" t="s">
        <v>698</v>
      </c>
      <c r="D227" s="85" t="s">
        <v>699</v>
      </c>
      <c r="E227" s="106"/>
      <c r="F227" s="106" t="n">
        <v>150</v>
      </c>
    </row>
    <row r="228" customFormat="false" ht="12.75" hidden="false" customHeight="false" outlineLevel="0" collapsed="false">
      <c r="B228" s="82" t="n">
        <f aca="false">B227+1</f>
        <v>57</v>
      </c>
      <c r="C228" s="87" t="s">
        <v>631</v>
      </c>
      <c r="D228" s="73" t="s">
        <v>632</v>
      </c>
      <c r="E228" s="106"/>
      <c r="F228" s="106" t="n">
        <v>150</v>
      </c>
    </row>
    <row r="229" customFormat="false" ht="12.75" hidden="false" customHeight="false" outlineLevel="0" collapsed="false">
      <c r="B229" s="82" t="n">
        <f aca="false">B228+1</f>
        <v>58</v>
      </c>
      <c r="C229" s="97" t="s">
        <v>650</v>
      </c>
      <c r="D229" s="59" t="s">
        <v>651</v>
      </c>
      <c r="E229" s="88" t="n">
        <v>9</v>
      </c>
      <c r="F229" s="105" t="s">
        <v>40</v>
      </c>
    </row>
    <row r="230" customFormat="false" ht="12.75" hidden="false" customHeight="false" outlineLevel="0" collapsed="false">
      <c r="B230" s="82" t="n">
        <f aca="false">B229+1</f>
        <v>59</v>
      </c>
      <c r="C230" s="87" t="s">
        <v>669</v>
      </c>
      <c r="D230" s="73" t="s">
        <v>144</v>
      </c>
      <c r="E230" s="88" t="n">
        <v>6</v>
      </c>
      <c r="F230" s="88" t="n">
        <v>50</v>
      </c>
    </row>
    <row r="231" customFormat="false" ht="12.75" hidden="false" customHeight="false" outlineLevel="0" collapsed="false">
      <c r="B231" s="82" t="n">
        <f aca="false">B230+1</f>
        <v>60</v>
      </c>
      <c r="C231" s="97" t="s">
        <v>621</v>
      </c>
      <c r="D231" s="59" t="s">
        <v>123</v>
      </c>
      <c r="E231" s="106"/>
      <c r="F231" s="106" t="n">
        <v>150</v>
      </c>
    </row>
    <row r="232" customFormat="false" ht="12.75" hidden="false" customHeight="false" outlineLevel="0" collapsed="false">
      <c r="B232" s="82" t="n">
        <f aca="false">B231+1</f>
        <v>61</v>
      </c>
      <c r="C232" s="84" t="s">
        <v>701</v>
      </c>
      <c r="D232" s="85" t="s">
        <v>702</v>
      </c>
      <c r="E232" s="106"/>
      <c r="F232" s="106" t="n">
        <v>150</v>
      </c>
    </row>
    <row r="233" customFormat="false" ht="12.75" hidden="false" customHeight="false" outlineLevel="0" collapsed="false">
      <c r="B233" s="82" t="n">
        <f aca="false">B232+1</f>
        <v>62</v>
      </c>
      <c r="C233" s="13" t="s">
        <v>533</v>
      </c>
      <c r="D233" s="86" t="s">
        <v>380</v>
      </c>
      <c r="E233" s="54"/>
      <c r="F233" s="54" t="n">
        <v>150</v>
      </c>
    </row>
    <row r="234" customFormat="false" ht="12.75" hidden="false" customHeight="false" outlineLevel="0" collapsed="false">
      <c r="B234" s="82" t="n">
        <f aca="false">B233+1</f>
        <v>63</v>
      </c>
      <c r="C234" s="87" t="s">
        <v>649</v>
      </c>
      <c r="D234" s="73" t="s">
        <v>69</v>
      </c>
      <c r="E234" s="88" t="n">
        <v>6</v>
      </c>
      <c r="F234" s="88" t="n">
        <v>50</v>
      </c>
    </row>
    <row r="235" customFormat="false" ht="12.75" hidden="false" customHeight="false" outlineLevel="0" collapsed="false">
      <c r="B235" s="82" t="n">
        <f aca="false">B234+1</f>
        <v>64</v>
      </c>
      <c r="C235" s="87" t="s">
        <v>544</v>
      </c>
      <c r="D235" s="73" t="s">
        <v>123</v>
      </c>
      <c r="E235" s="54"/>
      <c r="F235" s="54" t="n">
        <v>150</v>
      </c>
    </row>
    <row r="236" customFormat="false" ht="12.75" hidden="false" customHeight="false" outlineLevel="0" collapsed="false">
      <c r="B236" s="82" t="n">
        <f aca="false">B235+1</f>
        <v>65</v>
      </c>
      <c r="C236" s="87" t="s">
        <v>544</v>
      </c>
      <c r="D236" s="73" t="s">
        <v>668</v>
      </c>
      <c r="E236" s="106"/>
      <c r="F236" s="106" t="n">
        <v>150</v>
      </c>
    </row>
    <row r="237" customFormat="false" ht="12.75" hidden="false" customHeight="false" outlineLevel="0" collapsed="false">
      <c r="B237" s="82" t="n">
        <f aca="false">B236+1</f>
        <v>66</v>
      </c>
      <c r="C237" s="87" t="s">
        <v>657</v>
      </c>
      <c r="D237" s="73" t="s">
        <v>658</v>
      </c>
      <c r="E237" s="106"/>
      <c r="F237" s="106" t="n">
        <v>150</v>
      </c>
    </row>
    <row r="238" customFormat="false" ht="12.75" hidden="false" customHeight="false" outlineLevel="0" collapsed="false">
      <c r="B238" s="82" t="n">
        <f aca="false">B237+1</f>
        <v>67</v>
      </c>
      <c r="C238" s="87" t="s">
        <v>672</v>
      </c>
      <c r="D238" s="73" t="s">
        <v>71</v>
      </c>
      <c r="E238" s="106"/>
      <c r="F238" s="106" t="n">
        <v>150</v>
      </c>
    </row>
    <row r="239" customFormat="false" ht="12.75" hidden="false" customHeight="false" outlineLevel="0" collapsed="false">
      <c r="B239" s="82" t="n">
        <f aca="false">B238+1</f>
        <v>68</v>
      </c>
      <c r="C239" s="87" t="s">
        <v>541</v>
      </c>
      <c r="D239" s="73" t="s">
        <v>542</v>
      </c>
      <c r="E239" s="54"/>
      <c r="F239" s="54" t="n">
        <v>150</v>
      </c>
    </row>
    <row r="240" customFormat="false" ht="12.75" hidden="false" customHeight="false" outlineLevel="0" collapsed="false">
      <c r="B240" s="82" t="n">
        <f aca="false">B239+1</f>
        <v>69</v>
      </c>
      <c r="C240" s="87" t="s">
        <v>398</v>
      </c>
      <c r="D240" s="73" t="s">
        <v>114</v>
      </c>
      <c r="E240" s="106"/>
      <c r="F240" s="106" t="n">
        <v>150</v>
      </c>
    </row>
    <row r="241" customFormat="false" ht="12.75" hidden="false" customHeight="false" outlineLevel="0" collapsed="false">
      <c r="B241" s="82" t="n">
        <f aca="false">B240+1</f>
        <v>70</v>
      </c>
      <c r="C241" s="87" t="s">
        <v>644</v>
      </c>
      <c r="D241" s="73" t="s">
        <v>645</v>
      </c>
      <c r="E241" s="106"/>
      <c r="F241" s="106" t="n">
        <v>150</v>
      </c>
    </row>
    <row r="242" customFormat="false" ht="12.75" hidden="false" customHeight="false" outlineLevel="0" collapsed="false">
      <c r="B242" s="82" t="n">
        <f aca="false">B241+1</f>
        <v>71</v>
      </c>
      <c r="C242" s="84" t="s">
        <v>557</v>
      </c>
      <c r="D242" s="85" t="s">
        <v>558</v>
      </c>
      <c r="E242" s="54"/>
      <c r="F242" s="54" t="n">
        <v>150</v>
      </c>
    </row>
    <row r="243" customFormat="false" ht="12.75" hidden="false" customHeight="false" outlineLevel="0" collapsed="false">
      <c r="B243" s="82" t="n">
        <f aca="false">B242+1</f>
        <v>72</v>
      </c>
      <c r="C243" s="87" t="s">
        <v>505</v>
      </c>
      <c r="D243" s="73" t="s">
        <v>360</v>
      </c>
      <c r="E243" s="116"/>
      <c r="F243" s="106" t="n">
        <v>150</v>
      </c>
    </row>
    <row r="244" customFormat="false" ht="12.75" hidden="false" customHeight="false" outlineLevel="0" collapsed="false">
      <c r="B244" s="82" t="n">
        <f aca="false">B243+1</f>
        <v>73</v>
      </c>
      <c r="C244" s="103" t="s">
        <v>703</v>
      </c>
      <c r="D244" s="104" t="s">
        <v>114</v>
      </c>
      <c r="E244" s="106"/>
      <c r="F244" s="106" t="n">
        <v>150</v>
      </c>
    </row>
    <row r="245" customFormat="false" ht="12.75" hidden="false" customHeight="false" outlineLevel="0" collapsed="false">
      <c r="B245" s="82" t="n">
        <f aca="false">B244+1</f>
        <v>74</v>
      </c>
      <c r="C245" s="87" t="s">
        <v>594</v>
      </c>
      <c r="D245" s="73" t="s">
        <v>595</v>
      </c>
      <c r="E245" s="54"/>
      <c r="F245" s="54" t="n">
        <v>150</v>
      </c>
    </row>
    <row r="246" customFormat="false" ht="12.75" hidden="false" customHeight="false" outlineLevel="0" collapsed="false">
      <c r="B246" s="82" t="n">
        <f aca="false">B245+1</f>
        <v>75</v>
      </c>
      <c r="C246" s="87" t="s">
        <v>577</v>
      </c>
      <c r="D246" s="73" t="s">
        <v>578</v>
      </c>
      <c r="E246" s="54"/>
      <c r="F246" s="54" t="n">
        <v>150</v>
      </c>
    </row>
    <row r="247" customFormat="false" ht="12.75" hidden="false" customHeight="false" outlineLevel="0" collapsed="false">
      <c r="B247" s="82" t="n">
        <f aca="false">B246+1</f>
        <v>76</v>
      </c>
      <c r="C247" s="87" t="s">
        <v>545</v>
      </c>
      <c r="D247" s="73" t="s">
        <v>239</v>
      </c>
      <c r="E247" s="54"/>
      <c r="F247" s="54" t="n">
        <v>150</v>
      </c>
    </row>
    <row r="248" customFormat="false" ht="12.75" hidden="false" customHeight="false" outlineLevel="0" collapsed="false">
      <c r="B248" s="82" t="n">
        <f aca="false">B247+1</f>
        <v>77</v>
      </c>
      <c r="C248" s="97" t="s">
        <v>576</v>
      </c>
      <c r="D248" s="59" t="s">
        <v>180</v>
      </c>
      <c r="E248" s="54"/>
      <c r="F248" s="54" t="n">
        <v>150</v>
      </c>
    </row>
    <row r="249" customFormat="false" ht="12.75" hidden="false" customHeight="false" outlineLevel="0" collapsed="false">
      <c r="B249" s="82" t="n">
        <f aca="false">B248+1</f>
        <v>78</v>
      </c>
      <c r="C249" s="87" t="s">
        <v>707</v>
      </c>
      <c r="D249" s="73" t="s">
        <v>708</v>
      </c>
      <c r="E249" s="106"/>
      <c r="F249" s="106" t="n">
        <v>150</v>
      </c>
    </row>
    <row r="250" customFormat="false" ht="12.75" hidden="false" customHeight="false" outlineLevel="0" collapsed="false">
      <c r="B250" s="82" t="n">
        <f aca="false">B249+1</f>
        <v>79</v>
      </c>
      <c r="C250" s="84" t="s">
        <v>706</v>
      </c>
      <c r="D250" s="85" t="s">
        <v>702</v>
      </c>
      <c r="E250" s="106"/>
      <c r="F250" s="106" t="n">
        <v>150</v>
      </c>
    </row>
    <row r="251" customFormat="false" ht="12.75" hidden="false" customHeight="false" outlineLevel="0" collapsed="false">
      <c r="B251" s="82" t="n">
        <f aca="false">B250+1</f>
        <v>80</v>
      </c>
      <c r="C251" s="109" t="s">
        <v>255</v>
      </c>
      <c r="D251" s="85" t="s">
        <v>664</v>
      </c>
      <c r="E251" s="54" t="n">
        <v>12</v>
      </c>
      <c r="F251" s="54" t="n">
        <v>100</v>
      </c>
    </row>
    <row r="252" customFormat="false" ht="12.75" hidden="false" customHeight="false" outlineLevel="0" collapsed="false">
      <c r="B252" s="82" t="n">
        <f aca="false">B251+1</f>
        <v>81</v>
      </c>
      <c r="C252" s="87" t="s">
        <v>673</v>
      </c>
      <c r="D252" s="73" t="s">
        <v>251</v>
      </c>
      <c r="E252" s="106"/>
      <c r="F252" s="106" t="n">
        <v>150</v>
      </c>
    </row>
    <row r="253" customFormat="false" ht="12.75" hidden="false" customHeight="false" outlineLevel="0" collapsed="false">
      <c r="B253" s="82" t="n">
        <f aca="false">B252+1</f>
        <v>82</v>
      </c>
      <c r="C253" s="87" t="s">
        <v>589</v>
      </c>
      <c r="D253" s="73" t="s">
        <v>371</v>
      </c>
      <c r="E253" s="54"/>
      <c r="F253" s="54" t="n">
        <v>150</v>
      </c>
    </row>
    <row r="254" customFormat="false" ht="12.75" hidden="false" customHeight="false" outlineLevel="0" collapsed="false">
      <c r="B254" s="82" t="n">
        <f aca="false">B253+1</f>
        <v>83</v>
      </c>
      <c r="C254" s="84" t="s">
        <v>581</v>
      </c>
      <c r="D254" s="85" t="s">
        <v>582</v>
      </c>
      <c r="E254" s="54"/>
      <c r="F254" s="54" t="n">
        <v>150</v>
      </c>
    </row>
    <row r="255" customFormat="false" ht="12.75" hidden="false" customHeight="false" outlineLevel="0" collapsed="false">
      <c r="B255" s="82" t="n">
        <f aca="false">B254+1</f>
        <v>84</v>
      </c>
      <c r="C255" s="13" t="s">
        <v>394</v>
      </c>
      <c r="D255" s="86" t="s">
        <v>21</v>
      </c>
      <c r="E255" s="54"/>
      <c r="F255" s="54" t="n">
        <v>150</v>
      </c>
    </row>
    <row r="256" customFormat="false" ht="12.75" hidden="false" customHeight="false" outlineLevel="0" collapsed="false">
      <c r="B256" s="82" t="n">
        <f aca="false">B255+1</f>
        <v>85</v>
      </c>
      <c r="C256" s="84" t="s">
        <v>638</v>
      </c>
      <c r="D256" s="85" t="s">
        <v>639</v>
      </c>
      <c r="E256" s="106"/>
      <c r="F256" s="106" t="n">
        <v>150</v>
      </c>
    </row>
    <row r="257" customFormat="false" ht="12.75" hidden="false" customHeight="false" outlineLevel="0" collapsed="false">
      <c r="B257" s="82" t="n">
        <f aca="false">B256+1</f>
        <v>86</v>
      </c>
      <c r="C257" s="84" t="s">
        <v>509</v>
      </c>
      <c r="D257" s="85" t="s">
        <v>133</v>
      </c>
      <c r="E257" s="54"/>
      <c r="F257" s="54" t="n">
        <v>150</v>
      </c>
    </row>
    <row r="258" customFormat="false" ht="12.75" hidden="false" customHeight="false" outlineLevel="0" collapsed="false">
      <c r="B258" s="82" t="n">
        <f aca="false">B257+1</f>
        <v>87</v>
      </c>
      <c r="C258" s="13" t="s">
        <v>495</v>
      </c>
      <c r="D258" s="86" t="s">
        <v>133</v>
      </c>
      <c r="E258" s="54"/>
      <c r="F258" s="54" t="n">
        <v>150</v>
      </c>
    </row>
    <row r="259" customFormat="false" ht="12.75" hidden="false" customHeight="false" outlineLevel="0" collapsed="false">
      <c r="B259" s="82" t="n">
        <f aca="false">B258+1</f>
        <v>88</v>
      </c>
      <c r="C259" s="97" t="s">
        <v>495</v>
      </c>
      <c r="D259" s="59" t="s">
        <v>154</v>
      </c>
      <c r="E259" s="106"/>
      <c r="F259" s="106" t="n">
        <v>150</v>
      </c>
    </row>
    <row r="260" customFormat="false" ht="12.75" hidden="false" customHeight="false" outlineLevel="0" collapsed="false">
      <c r="B260" s="82" t="n">
        <f aca="false">B259+1</f>
        <v>89</v>
      </c>
      <c r="C260" s="87" t="s">
        <v>622</v>
      </c>
      <c r="D260" s="73" t="s">
        <v>623</v>
      </c>
      <c r="E260" s="88" t="n">
        <v>12</v>
      </c>
      <c r="F260" s="88" t="n">
        <v>100</v>
      </c>
    </row>
    <row r="261" customFormat="false" ht="12.75" hidden="false" customHeight="false" outlineLevel="0" collapsed="false">
      <c r="B261" s="82" t="n">
        <f aca="false">B260+1</f>
        <v>90</v>
      </c>
      <c r="C261" s="13" t="s">
        <v>561</v>
      </c>
      <c r="D261" s="92" t="s">
        <v>146</v>
      </c>
      <c r="E261" s="95" t="n">
        <v>12</v>
      </c>
      <c r="F261" s="96" t="n">
        <v>100</v>
      </c>
    </row>
    <row r="262" customFormat="false" ht="12.75" hidden="false" customHeight="false" outlineLevel="0" collapsed="false">
      <c r="B262" s="82" t="n">
        <f aca="false">B261+1</f>
        <v>91</v>
      </c>
      <c r="C262" s="13" t="s">
        <v>572</v>
      </c>
      <c r="D262" s="92" t="s">
        <v>530</v>
      </c>
      <c r="E262" s="54"/>
      <c r="F262" s="54" t="n">
        <v>150</v>
      </c>
    </row>
    <row r="263" customFormat="false" ht="12.75" hidden="false" customHeight="false" outlineLevel="0" collapsed="false">
      <c r="B263" s="82" t="n">
        <f aca="false">B262+1</f>
        <v>92</v>
      </c>
      <c r="C263" s="84" t="s">
        <v>692</v>
      </c>
      <c r="D263" s="85" t="s">
        <v>21</v>
      </c>
      <c r="E263" s="106"/>
      <c r="F263" s="106" t="n">
        <v>150</v>
      </c>
    </row>
    <row r="264" customFormat="false" ht="12.75" hidden="false" customHeight="false" outlineLevel="0" collapsed="false">
      <c r="B264" s="82" t="n">
        <f aca="false">B263+1</f>
        <v>93</v>
      </c>
      <c r="C264" s="87" t="s">
        <v>659</v>
      </c>
      <c r="D264" s="73" t="s">
        <v>492</v>
      </c>
      <c r="E264" s="88" t="n">
        <v>9</v>
      </c>
      <c r="F264" s="88" t="n">
        <v>75</v>
      </c>
    </row>
    <row r="265" customFormat="false" ht="12.75" hidden="false" customHeight="false" outlineLevel="0" collapsed="false">
      <c r="B265" s="82" t="n">
        <f aca="false">B264+1</f>
        <v>94</v>
      </c>
      <c r="C265" s="103" t="s">
        <v>598</v>
      </c>
      <c r="D265" s="104" t="s">
        <v>599</v>
      </c>
      <c r="E265" s="106"/>
      <c r="F265" s="106" t="n">
        <v>150</v>
      </c>
    </row>
    <row r="266" customFormat="false" ht="12.75" hidden="false" customHeight="false" outlineLevel="0" collapsed="false">
      <c r="B266" s="82" t="n">
        <f aca="false">B265+1</f>
        <v>95</v>
      </c>
      <c r="C266" s="84" t="s">
        <v>574</v>
      </c>
      <c r="D266" s="85" t="s">
        <v>575</v>
      </c>
      <c r="E266" s="54"/>
      <c r="F266" s="54" t="n">
        <v>150</v>
      </c>
    </row>
    <row r="267" customFormat="false" ht="12.75" hidden="false" customHeight="false" outlineLevel="0" collapsed="false">
      <c r="B267" s="82" t="n">
        <f aca="false">B266+1</f>
        <v>96</v>
      </c>
      <c r="C267" s="97" t="s">
        <v>684</v>
      </c>
      <c r="D267" s="59" t="s">
        <v>685</v>
      </c>
      <c r="E267" s="106"/>
      <c r="F267" s="106" t="n">
        <v>150</v>
      </c>
    </row>
    <row r="268" customFormat="false" ht="12.75" hidden="false" customHeight="false" outlineLevel="0" collapsed="false">
      <c r="B268" s="82" t="n">
        <f aca="false">B267+1</f>
        <v>97</v>
      </c>
      <c r="C268" s="87" t="s">
        <v>356</v>
      </c>
      <c r="D268" s="73" t="s">
        <v>565</v>
      </c>
      <c r="E268" s="106"/>
      <c r="F268" s="106" t="n">
        <v>150</v>
      </c>
    </row>
    <row r="269" customFormat="false" ht="12.75" hidden="false" customHeight="false" outlineLevel="0" collapsed="false">
      <c r="B269" s="82" t="n">
        <f aca="false">B268+1</f>
        <v>98</v>
      </c>
      <c r="C269" s="97" t="s">
        <v>681</v>
      </c>
      <c r="D269" s="59" t="s">
        <v>312</v>
      </c>
      <c r="E269" s="106"/>
      <c r="F269" s="106" t="n">
        <v>150</v>
      </c>
    </row>
    <row r="270" customFormat="false" ht="12.75" hidden="false" customHeight="false" outlineLevel="0" collapsed="false">
      <c r="B270" s="82" t="n">
        <f aca="false">B269+1</f>
        <v>99</v>
      </c>
      <c r="C270" s="87" t="s">
        <v>665</v>
      </c>
      <c r="D270" s="73" t="s">
        <v>666</v>
      </c>
      <c r="E270" s="106"/>
      <c r="F270" s="106" t="n">
        <v>150</v>
      </c>
    </row>
    <row r="271" customFormat="false" ht="12.75" hidden="false" customHeight="false" outlineLevel="0" collapsed="false">
      <c r="B271" s="82" t="n">
        <f aca="false">B270+1</f>
        <v>100</v>
      </c>
      <c r="C271" s="87" t="s">
        <v>618</v>
      </c>
      <c r="D271" s="73" t="s">
        <v>619</v>
      </c>
      <c r="E271" s="88" t="n">
        <v>6</v>
      </c>
      <c r="F271" s="105" t="s">
        <v>620</v>
      </c>
    </row>
    <row r="272" customFormat="false" ht="12.75" hidden="false" customHeight="false" outlineLevel="0" collapsed="false">
      <c r="B272" s="82" t="n">
        <f aca="false">B271+1</f>
        <v>101</v>
      </c>
      <c r="C272" s="87" t="s">
        <v>674</v>
      </c>
      <c r="D272" s="73" t="s">
        <v>194</v>
      </c>
      <c r="E272" s="106"/>
      <c r="F272" s="106" t="n">
        <v>150</v>
      </c>
    </row>
    <row r="273" customFormat="false" ht="12.75" hidden="false" customHeight="false" outlineLevel="0" collapsed="false">
      <c r="B273" s="82" t="n">
        <f aca="false">B272+1</f>
        <v>102</v>
      </c>
      <c r="C273" s="87" t="s">
        <v>720</v>
      </c>
      <c r="D273" s="73" t="s">
        <v>721</v>
      </c>
      <c r="E273" s="106"/>
      <c r="F273" s="106" t="n">
        <v>150</v>
      </c>
    </row>
    <row r="274" customFormat="false" ht="12.75" hidden="false" customHeight="false" outlineLevel="0" collapsed="false">
      <c r="B274" s="82" t="n">
        <f aca="false">B273+1</f>
        <v>103</v>
      </c>
      <c r="C274" s="87" t="s">
        <v>714</v>
      </c>
      <c r="D274" s="73" t="s">
        <v>680</v>
      </c>
      <c r="E274" s="106"/>
      <c r="F274" s="106" t="n">
        <v>150</v>
      </c>
    </row>
    <row r="275" customFormat="false" ht="12.75" hidden="false" customHeight="false" outlineLevel="0" collapsed="false">
      <c r="B275" s="82" t="n">
        <f aca="false">B274+1</f>
        <v>104</v>
      </c>
      <c r="C275" s="87" t="s">
        <v>205</v>
      </c>
      <c r="D275" s="73" t="s">
        <v>230</v>
      </c>
      <c r="E275" s="106"/>
      <c r="F275" s="106" t="n">
        <v>150</v>
      </c>
    </row>
    <row r="276" customFormat="false" ht="12.75" hidden="false" customHeight="false" outlineLevel="0" collapsed="false">
      <c r="B276" s="82" t="n">
        <f aca="false">B275+1</f>
        <v>105</v>
      </c>
      <c r="C276" s="87" t="s">
        <v>543</v>
      </c>
      <c r="D276" s="73" t="s">
        <v>31</v>
      </c>
      <c r="E276" s="54"/>
      <c r="F276" s="54" t="n">
        <v>150</v>
      </c>
    </row>
    <row r="277" customFormat="false" ht="12.75" hidden="false" customHeight="false" outlineLevel="0" collapsed="false">
      <c r="B277" s="82" t="n">
        <f aca="false">B276+1</f>
        <v>106</v>
      </c>
      <c r="C277" s="87" t="s">
        <v>727</v>
      </c>
      <c r="D277" s="73" t="s">
        <v>63</v>
      </c>
      <c r="E277" s="88" t="n">
        <v>9</v>
      </c>
      <c r="F277" s="88" t="n">
        <v>75</v>
      </c>
    </row>
    <row r="278" customFormat="false" ht="12.75" hidden="false" customHeight="false" outlineLevel="0" collapsed="false">
      <c r="B278" s="82" t="n">
        <f aca="false">B277+1</f>
        <v>107</v>
      </c>
      <c r="C278" s="87" t="s">
        <v>591</v>
      </c>
      <c r="D278" s="73" t="s">
        <v>592</v>
      </c>
      <c r="E278" s="54"/>
      <c r="F278" s="54" t="n">
        <v>150</v>
      </c>
    </row>
    <row r="279" customFormat="false" ht="12.75" hidden="false" customHeight="false" outlineLevel="0" collapsed="false">
      <c r="B279" s="82" t="n">
        <f aca="false">B278+1</f>
        <v>108</v>
      </c>
      <c r="C279" s="97" t="s">
        <v>567</v>
      </c>
      <c r="D279" s="59" t="s">
        <v>568</v>
      </c>
      <c r="E279" s="54"/>
      <c r="F279" s="54" t="n">
        <v>150</v>
      </c>
    </row>
    <row r="280" s="21" customFormat="true" ht="12.75" hidden="false" customHeight="false" outlineLevel="0" collapsed="false">
      <c r="B280" s="82" t="n">
        <f aca="false">B279+1</f>
        <v>109</v>
      </c>
      <c r="C280" s="87" t="s">
        <v>554</v>
      </c>
      <c r="D280" s="73" t="s">
        <v>555</v>
      </c>
      <c r="E280" s="54"/>
      <c r="F280" s="54" t="n">
        <v>150</v>
      </c>
    </row>
    <row r="281" customFormat="false" ht="12.75" hidden="false" customHeight="false" outlineLevel="0" collapsed="false">
      <c r="B281" s="82" t="n">
        <f aca="false">B280+1</f>
        <v>110</v>
      </c>
      <c r="C281" s="84" t="s">
        <v>396</v>
      </c>
      <c r="D281" s="85" t="s">
        <v>531</v>
      </c>
      <c r="E281" s="54"/>
      <c r="F281" s="54" t="n">
        <v>150</v>
      </c>
    </row>
    <row r="282" customFormat="false" ht="12.75" hidden="false" customHeight="false" outlineLevel="0" collapsed="false">
      <c r="B282" s="82" t="n">
        <f aca="false">B281+1</f>
        <v>111</v>
      </c>
      <c r="C282" s="87" t="s">
        <v>676</v>
      </c>
      <c r="D282" s="73" t="s">
        <v>677</v>
      </c>
      <c r="E282" s="106"/>
      <c r="F282" s="106" t="n">
        <v>150</v>
      </c>
    </row>
    <row r="283" customFormat="false" ht="12.75" hidden="false" customHeight="false" outlineLevel="0" collapsed="false">
      <c r="B283" s="82" t="n">
        <f aca="false">B282+1</f>
        <v>112</v>
      </c>
      <c r="C283" s="103" t="s">
        <v>604</v>
      </c>
      <c r="D283" s="104" t="s">
        <v>605</v>
      </c>
      <c r="E283" s="106"/>
      <c r="F283" s="106" t="n">
        <v>150</v>
      </c>
    </row>
    <row r="284" customFormat="false" ht="12.75" hidden="false" customHeight="false" outlineLevel="0" collapsed="false">
      <c r="B284" s="82" t="n">
        <f aca="false">B283+1</f>
        <v>113</v>
      </c>
      <c r="C284" s="87" t="s">
        <v>636</v>
      </c>
      <c r="D284" s="73" t="s">
        <v>637</v>
      </c>
      <c r="E284" s="88" t="n">
        <v>9</v>
      </c>
      <c r="F284" s="105" t="s">
        <v>40</v>
      </c>
    </row>
    <row r="285" customFormat="false" ht="12.75" hidden="false" customHeight="false" outlineLevel="0" collapsed="false">
      <c r="B285" s="82" t="n">
        <f aca="false">B284+1</f>
        <v>114</v>
      </c>
      <c r="C285" s="13" t="s">
        <v>656</v>
      </c>
      <c r="D285" s="92" t="s">
        <v>531</v>
      </c>
      <c r="E285" s="106"/>
      <c r="F285" s="106" t="n">
        <v>150</v>
      </c>
    </row>
    <row r="286" customFormat="false" ht="12.75" hidden="false" customHeight="false" outlineLevel="0" collapsed="false">
      <c r="B286" s="82" t="n">
        <f aca="false">B285+1</f>
        <v>115</v>
      </c>
      <c r="C286" s="97" t="s">
        <v>689</v>
      </c>
      <c r="D286" s="59" t="s">
        <v>690</v>
      </c>
      <c r="E286" s="106"/>
      <c r="F286" s="106" t="n">
        <v>150</v>
      </c>
    </row>
    <row r="287" customFormat="false" ht="12.75" hidden="false" customHeight="false" outlineLevel="0" collapsed="false">
      <c r="B287" s="82" t="n">
        <f aca="false">B286+1</f>
        <v>116</v>
      </c>
      <c r="C287" s="87" t="s">
        <v>654</v>
      </c>
      <c r="D287" s="73" t="s">
        <v>655</v>
      </c>
      <c r="E287" s="106"/>
      <c r="F287" s="106" t="n">
        <v>150</v>
      </c>
    </row>
    <row r="288" customFormat="false" ht="12.75" hidden="false" customHeight="false" outlineLevel="0" collapsed="false">
      <c r="B288" s="82" t="n">
        <f aca="false">B287+1</f>
        <v>117</v>
      </c>
      <c r="C288" s="13" t="s">
        <v>583</v>
      </c>
      <c r="D288" s="86" t="s">
        <v>584</v>
      </c>
      <c r="E288" s="54"/>
      <c r="F288" s="54" t="n">
        <v>150</v>
      </c>
    </row>
    <row r="289" customFormat="false" ht="12.75" hidden="false" customHeight="false" outlineLevel="0" collapsed="false">
      <c r="B289" s="82" t="n">
        <f aca="false">B288+1</f>
        <v>118</v>
      </c>
      <c r="C289" s="87" t="s">
        <v>711</v>
      </c>
      <c r="D289" s="73" t="s">
        <v>712</v>
      </c>
      <c r="E289" s="106"/>
      <c r="F289" s="106" t="n">
        <v>150</v>
      </c>
    </row>
    <row r="290" customFormat="false" ht="12.75" hidden="false" customHeight="false" outlineLevel="0" collapsed="false">
      <c r="B290" s="82" t="n">
        <f aca="false">B289+1</f>
        <v>119</v>
      </c>
      <c r="C290" s="13" t="s">
        <v>569</v>
      </c>
      <c r="D290" s="86" t="s">
        <v>570</v>
      </c>
      <c r="E290" s="54"/>
      <c r="F290" s="54" t="n">
        <v>150</v>
      </c>
    </row>
    <row r="291" customFormat="false" ht="12.75" hidden="false" customHeight="false" outlineLevel="0" collapsed="false">
      <c r="B291" s="82" t="n">
        <f aca="false">B290+1</f>
        <v>120</v>
      </c>
      <c r="C291" s="97" t="s">
        <v>615</v>
      </c>
      <c r="D291" s="94" t="s">
        <v>221</v>
      </c>
      <c r="E291" s="106"/>
      <c r="F291" s="106" t="n">
        <v>150</v>
      </c>
    </row>
    <row r="292" customFormat="false" ht="12.75" hidden="false" customHeight="false" outlineLevel="0" collapsed="false">
      <c r="B292" s="82" t="n">
        <f aca="false">B291+1</f>
        <v>121</v>
      </c>
      <c r="C292" s="97" t="s">
        <v>687</v>
      </c>
      <c r="D292" s="17" t="s">
        <v>688</v>
      </c>
      <c r="E292" s="106"/>
      <c r="F292" s="106" t="n">
        <v>150</v>
      </c>
    </row>
    <row r="293" customFormat="false" ht="12.75" hidden="false" customHeight="false" outlineLevel="0" collapsed="false">
      <c r="B293" s="82" t="n">
        <f aca="false">B292+1</f>
        <v>122</v>
      </c>
      <c r="C293" s="13" t="s">
        <v>273</v>
      </c>
      <c r="D293" s="86" t="s">
        <v>573</v>
      </c>
      <c r="E293" s="54"/>
      <c r="F293" s="54" t="n">
        <v>150</v>
      </c>
    </row>
    <row r="294" customFormat="false" ht="12.75" hidden="false" customHeight="false" outlineLevel="0" collapsed="false">
      <c r="B294" s="82" t="n">
        <f aca="false">B293+1</f>
        <v>123</v>
      </c>
      <c r="C294" s="97" t="s">
        <v>691</v>
      </c>
      <c r="D294" s="59" t="s">
        <v>42</v>
      </c>
      <c r="E294" s="106"/>
      <c r="F294" s="106" t="n">
        <v>150</v>
      </c>
    </row>
    <row r="295" customFormat="false" ht="12.75" hidden="false" customHeight="false" outlineLevel="0" collapsed="false">
      <c r="B295" s="82" t="n">
        <f aca="false">B294+1</f>
        <v>124</v>
      </c>
      <c r="C295" s="87" t="s">
        <v>612</v>
      </c>
      <c r="D295" s="73" t="s">
        <v>613</v>
      </c>
      <c r="E295" s="88" t="n">
        <v>9</v>
      </c>
      <c r="F295" s="88" t="n">
        <v>75</v>
      </c>
    </row>
    <row r="296" customFormat="false" ht="12.75" hidden="false" customHeight="false" outlineLevel="0" collapsed="false">
      <c r="B296" s="82" t="n">
        <f aca="false">B295+1</f>
        <v>125</v>
      </c>
      <c r="C296" s="87" t="s">
        <v>600</v>
      </c>
      <c r="D296" s="73" t="s">
        <v>114</v>
      </c>
      <c r="E296" s="106"/>
      <c r="F296" s="106" t="n">
        <v>150</v>
      </c>
    </row>
    <row r="297" customFormat="false" ht="12.75" hidden="false" customHeight="false" outlineLevel="0" collapsed="false">
      <c r="B297" s="82" t="n">
        <f aca="false">B296+1</f>
        <v>126</v>
      </c>
      <c r="C297" s="84" t="s">
        <v>537</v>
      </c>
      <c r="D297" s="85" t="s">
        <v>538</v>
      </c>
      <c r="E297" s="54"/>
      <c r="F297" s="54" t="n">
        <v>150</v>
      </c>
    </row>
    <row r="298" customFormat="false" ht="12.75" hidden="false" customHeight="false" outlineLevel="0" collapsed="false">
      <c r="B298" s="82" t="n">
        <f aca="false">B297+1</f>
        <v>127</v>
      </c>
      <c r="C298" s="103" t="s">
        <v>695</v>
      </c>
      <c r="D298" s="104" t="s">
        <v>114</v>
      </c>
      <c r="E298" s="106"/>
      <c r="F298" s="106" t="n">
        <v>150</v>
      </c>
    </row>
    <row r="299" customFormat="false" ht="12.75" hidden="false" customHeight="false" outlineLevel="0" collapsed="false">
      <c r="B299" s="82" t="n">
        <f aca="false">B298+1</f>
        <v>128</v>
      </c>
      <c r="C299" s="84" t="s">
        <v>713</v>
      </c>
      <c r="D299" s="85" t="s">
        <v>19</v>
      </c>
      <c r="E299" s="106"/>
      <c r="F299" s="106" t="n">
        <v>150</v>
      </c>
    </row>
    <row r="300" customFormat="false" ht="12.75" hidden="false" customHeight="false" outlineLevel="0" collapsed="false">
      <c r="B300" s="82" t="n">
        <f aca="false">B299+1</f>
        <v>129</v>
      </c>
      <c r="C300" s="87" t="s">
        <v>679</v>
      </c>
      <c r="D300" s="73" t="s">
        <v>680</v>
      </c>
      <c r="E300" s="106"/>
      <c r="F300" s="106" t="n">
        <v>150</v>
      </c>
    </row>
    <row r="301" customFormat="false" ht="12.75" hidden="false" customHeight="false" outlineLevel="0" collapsed="false">
      <c r="B301" s="82" t="n">
        <f aca="false">B300+1</f>
        <v>130</v>
      </c>
      <c r="C301" s="103" t="s">
        <v>704</v>
      </c>
      <c r="D301" s="104" t="s">
        <v>251</v>
      </c>
      <c r="E301" s="106"/>
      <c r="F301" s="106" t="n">
        <v>150</v>
      </c>
    </row>
    <row r="302" customFormat="false" ht="12.75" hidden="false" customHeight="false" outlineLevel="0" collapsed="false">
      <c r="B302" s="82" t="n">
        <f aca="false">B301+1</f>
        <v>131</v>
      </c>
      <c r="C302" s="97" t="s">
        <v>564</v>
      </c>
      <c r="D302" s="59" t="s">
        <v>565</v>
      </c>
      <c r="E302" s="54"/>
      <c r="F302" s="54" t="n">
        <v>150</v>
      </c>
    </row>
    <row r="303" customFormat="false" ht="12.75" hidden="false" customHeight="false" outlineLevel="0" collapsed="false">
      <c r="B303" s="82" t="n">
        <f aca="false">B302+1</f>
        <v>132</v>
      </c>
      <c r="C303" s="13" t="s">
        <v>550</v>
      </c>
      <c r="D303" s="92" t="s">
        <v>551</v>
      </c>
      <c r="E303" s="54"/>
      <c r="F303" s="54" t="n">
        <v>150</v>
      </c>
    </row>
    <row r="304" customFormat="false" ht="12.75" hidden="false" customHeight="false" outlineLevel="0" collapsed="false">
      <c r="B304" s="82" t="n">
        <f aca="false">B303+1</f>
        <v>133</v>
      </c>
      <c r="C304" s="13" t="s">
        <v>546</v>
      </c>
      <c r="D304" s="86" t="s">
        <v>19</v>
      </c>
      <c r="E304" s="54"/>
      <c r="F304" s="54" t="n">
        <v>150</v>
      </c>
    </row>
    <row r="305" customFormat="false" ht="12.75" hidden="false" customHeight="false" outlineLevel="0" collapsed="false">
      <c r="B305" s="82" t="n">
        <f aca="false">B304+1</f>
        <v>134</v>
      </c>
      <c r="C305" s="97" t="s">
        <v>697</v>
      </c>
      <c r="D305" s="59" t="s">
        <v>230</v>
      </c>
      <c r="E305" s="106"/>
      <c r="F305" s="106" t="n">
        <v>150</v>
      </c>
    </row>
    <row r="306" customFormat="false" ht="12.75" hidden="false" customHeight="false" outlineLevel="0" collapsed="false">
      <c r="B306" s="82" t="n">
        <f aca="false">B305+1</f>
        <v>135</v>
      </c>
      <c r="C306" s="110" t="s">
        <v>678</v>
      </c>
      <c r="D306" s="111" t="s">
        <v>465</v>
      </c>
      <c r="E306" s="106"/>
      <c r="F306" s="106" t="n">
        <v>150</v>
      </c>
    </row>
    <row r="307" customFormat="false" ht="12.75" hidden="false" customHeight="false" outlineLevel="0" collapsed="false">
      <c r="B307" s="82" t="n">
        <f aca="false">B306+1</f>
        <v>136</v>
      </c>
      <c r="C307" s="97" t="s">
        <v>556</v>
      </c>
      <c r="D307" s="59" t="s">
        <v>530</v>
      </c>
      <c r="E307" s="54"/>
      <c r="F307" s="54" t="n">
        <v>150</v>
      </c>
    </row>
    <row r="308" customFormat="false" ht="12.75" hidden="false" customHeight="false" outlineLevel="0" collapsed="false">
      <c r="B308" s="82" t="n">
        <f aca="false">B307+1</f>
        <v>137</v>
      </c>
      <c r="C308" s="84" t="s">
        <v>641</v>
      </c>
      <c r="D308" s="85" t="s">
        <v>131</v>
      </c>
      <c r="E308" s="106"/>
      <c r="F308" s="106" t="n">
        <v>150</v>
      </c>
    </row>
    <row r="309" customFormat="false" ht="12.75" hidden="false" customHeight="false" outlineLevel="0" collapsed="false">
      <c r="B309" s="82" t="n">
        <f aca="false">B308+1</f>
        <v>138</v>
      </c>
      <c r="C309" s="84" t="s">
        <v>603</v>
      </c>
      <c r="D309" s="85" t="s">
        <v>167</v>
      </c>
      <c r="E309" s="106"/>
      <c r="F309" s="106" t="n">
        <v>150</v>
      </c>
    </row>
    <row r="310" customFormat="false" ht="12.75" hidden="false" customHeight="false" outlineLevel="0" collapsed="false">
      <c r="B310" s="82" t="n">
        <f aca="false">B309+1</f>
        <v>139</v>
      </c>
      <c r="C310" s="84" t="s">
        <v>609</v>
      </c>
      <c r="D310" s="85" t="s">
        <v>610</v>
      </c>
      <c r="E310" s="106"/>
      <c r="F310" s="106" t="n">
        <v>150</v>
      </c>
    </row>
    <row r="311" customFormat="false" ht="12.75" hidden="false" customHeight="false" outlineLevel="0" collapsed="false">
      <c r="B311" s="82" t="n">
        <f aca="false">B310+1</f>
        <v>140</v>
      </c>
      <c r="C311" s="13" t="s">
        <v>667</v>
      </c>
      <c r="D311" s="86" t="s">
        <v>114</v>
      </c>
      <c r="E311" s="106"/>
      <c r="F311" s="106" t="n">
        <v>150</v>
      </c>
    </row>
    <row r="312" customFormat="false" ht="12.75" hidden="false" customHeight="false" outlineLevel="0" collapsed="false">
      <c r="B312" s="82" t="n">
        <f aca="false">B311+1</f>
        <v>141</v>
      </c>
      <c r="C312" s="13" t="s">
        <v>715</v>
      </c>
      <c r="D312" s="86" t="s">
        <v>96</v>
      </c>
      <c r="E312" s="54" t="n">
        <v>9</v>
      </c>
      <c r="F312" s="54" t="n">
        <v>75</v>
      </c>
    </row>
    <row r="313" customFormat="false" ht="12.75" hidden="false" customHeight="false" outlineLevel="0" collapsed="false">
      <c r="B313" s="82" t="n">
        <f aca="false">B312+1</f>
        <v>142</v>
      </c>
      <c r="C313" s="87" t="s">
        <v>534</v>
      </c>
      <c r="D313" s="73" t="s">
        <v>92</v>
      </c>
      <c r="E313" s="54"/>
      <c r="F313" s="54" t="n">
        <v>150</v>
      </c>
    </row>
    <row r="314" customFormat="false" ht="12.75" hidden="false" customHeight="false" outlineLevel="0" collapsed="false">
      <c r="B314" s="82" t="n">
        <f aca="false">B313+1</f>
        <v>143</v>
      </c>
      <c r="C314" s="84" t="s">
        <v>625</v>
      </c>
      <c r="D314" s="85" t="s">
        <v>626</v>
      </c>
      <c r="E314" s="54" t="n">
        <v>9</v>
      </c>
      <c r="F314" s="54" t="n">
        <v>75</v>
      </c>
    </row>
    <row r="315" customFormat="false" ht="12.75" hidden="false" customHeight="false" outlineLevel="0" collapsed="false">
      <c r="B315" s="82" t="n">
        <f aca="false">B314+1</f>
        <v>144</v>
      </c>
      <c r="C315" s="84" t="s">
        <v>652</v>
      </c>
      <c r="D315" s="85" t="s">
        <v>340</v>
      </c>
      <c r="E315" s="106"/>
      <c r="F315" s="106" t="n">
        <v>150</v>
      </c>
    </row>
    <row r="316" customFormat="false" ht="12.75" hidden="false" customHeight="false" outlineLevel="0" collapsed="false">
      <c r="B316" s="82" t="n">
        <f aca="false">B315+1</f>
        <v>145</v>
      </c>
      <c r="C316" s="97" t="s">
        <v>700</v>
      </c>
      <c r="D316" s="59" t="s">
        <v>699</v>
      </c>
      <c r="E316" s="106"/>
      <c r="F316" s="106" t="n">
        <v>150</v>
      </c>
    </row>
    <row r="317" customFormat="false" ht="12.75" hidden="false" customHeight="false" outlineLevel="0" collapsed="false">
      <c r="B317" s="82" t="n">
        <f aca="false">B316+1</f>
        <v>146</v>
      </c>
      <c r="C317" s="84" t="s">
        <v>304</v>
      </c>
      <c r="D317" s="85" t="s">
        <v>292</v>
      </c>
      <c r="E317" s="54"/>
      <c r="F317" s="54" t="n">
        <v>150</v>
      </c>
    </row>
    <row r="318" customFormat="false" ht="12.75" hidden="false" customHeight="false" outlineLevel="0" collapsed="false">
      <c r="B318" s="82" t="n">
        <f aca="false">B317+1</f>
        <v>147</v>
      </c>
      <c r="C318" s="87" t="s">
        <v>640</v>
      </c>
      <c r="D318" s="73" t="s">
        <v>254</v>
      </c>
      <c r="E318" s="106"/>
      <c r="F318" s="106" t="n">
        <v>150</v>
      </c>
    </row>
    <row r="319" customFormat="false" ht="12.75" hidden="false" customHeight="false" outlineLevel="0" collapsed="false">
      <c r="B319" s="82" t="n">
        <f aca="false">B318+1</f>
        <v>148</v>
      </c>
      <c r="C319" s="87" t="s">
        <v>670</v>
      </c>
      <c r="D319" s="73" t="s">
        <v>671</v>
      </c>
      <c r="E319" s="106"/>
      <c r="F319" s="106" t="n">
        <v>150</v>
      </c>
    </row>
    <row r="320" customFormat="false" ht="12.75" hidden="false" customHeight="false" outlineLevel="0" collapsed="false">
      <c r="B320" s="82" t="n">
        <f aca="false">B319+1</f>
        <v>149</v>
      </c>
      <c r="C320" s="13" t="s">
        <v>115</v>
      </c>
      <c r="D320" s="92" t="s">
        <v>635</v>
      </c>
      <c r="E320" s="106"/>
      <c r="F320" s="106" t="n">
        <v>150</v>
      </c>
    </row>
    <row r="321" customFormat="false" ht="12.75" hidden="false" customHeight="false" outlineLevel="0" collapsed="false">
      <c r="B321" s="82" t="n">
        <f aca="false">B320+1</f>
        <v>150</v>
      </c>
      <c r="C321" s="84" t="s">
        <v>614</v>
      </c>
      <c r="D321" s="85" t="s">
        <v>442</v>
      </c>
      <c r="E321" s="106"/>
      <c r="F321" s="106" t="n">
        <v>150</v>
      </c>
    </row>
    <row r="322" customFormat="false" ht="12.75" hidden="false" customHeight="false" outlineLevel="0" collapsed="false">
      <c r="B322" s="82" t="n">
        <f aca="false">B321+1</f>
        <v>151</v>
      </c>
      <c r="C322" s="103" t="s">
        <v>588</v>
      </c>
      <c r="D322" s="104" t="s">
        <v>146</v>
      </c>
      <c r="E322" s="105"/>
      <c r="F322" s="54" t="n">
        <v>150</v>
      </c>
    </row>
    <row r="323" customFormat="false" ht="12.75" hidden="false" customHeight="false" outlineLevel="0" collapsed="false">
      <c r="B323" s="82" t="n">
        <f aca="false">B322+1</f>
        <v>152</v>
      </c>
      <c r="C323" s="103" t="s">
        <v>270</v>
      </c>
      <c r="D323" s="104" t="s">
        <v>7</v>
      </c>
      <c r="E323" s="106"/>
      <c r="F323" s="106" t="n">
        <v>150</v>
      </c>
    </row>
    <row r="324" customFormat="false" ht="12.75" hidden="false" customHeight="false" outlineLevel="0" collapsed="false">
      <c r="B324" s="100"/>
      <c r="C324" s="101"/>
      <c r="D324" s="102"/>
      <c r="F324" s="75"/>
    </row>
    <row r="325" customFormat="false" ht="12.75" hidden="false" customHeight="false" outlineLevel="0" collapsed="false">
      <c r="B325" s="100"/>
      <c r="C325" s="42" t="s">
        <v>522</v>
      </c>
    </row>
    <row r="326" customFormat="false" ht="12.75" hidden="false" customHeight="false" outlineLevel="0" collapsed="false">
      <c r="E326" s="44"/>
    </row>
    <row r="327" customFormat="false" ht="12.75" hidden="false" customHeight="false" outlineLevel="0" collapsed="false">
      <c r="E327" s="44"/>
    </row>
    <row r="328" customFormat="false" ht="12.75" hidden="false" customHeight="false" outlineLevel="0" collapsed="false">
      <c r="E328" s="44"/>
    </row>
    <row r="329" customFormat="false" ht="12.75" hidden="false" customHeight="false" outlineLevel="0" collapsed="false">
      <c r="E329" s="0"/>
      <c r="I329" s="45"/>
      <c r="J329" s="46" t="s">
        <v>158</v>
      </c>
      <c r="K329" s="46"/>
      <c r="L329" s="46"/>
      <c r="M329" s="46"/>
    </row>
    <row r="330" customFormat="false" ht="12.75" hidden="false" customHeight="false" outlineLevel="0" collapsed="false">
      <c r="I330" s="45"/>
      <c r="J330" s="46" t="s">
        <v>159</v>
      </c>
      <c r="K330" s="46"/>
      <c r="L330" s="46"/>
      <c r="M330" s="46"/>
    </row>
    <row r="331" customFormat="false" ht="12.75" hidden="false" customHeight="false" outlineLevel="0" collapsed="false">
      <c r="I331" s="45"/>
      <c r="J331" s="45"/>
      <c r="K331" s="45"/>
      <c r="L331" s="45"/>
      <c r="M331" s="45"/>
    </row>
    <row r="332" customFormat="false" ht="12.75" hidden="false" customHeight="false" outlineLevel="0" collapsed="false">
      <c r="I332" s="47" t="s">
        <v>160</v>
      </c>
    </row>
  </sheetData>
  <mergeCells count="13">
    <mergeCell ref="B1:B2"/>
    <mergeCell ref="C1:C2"/>
    <mergeCell ref="D1:D2"/>
    <mergeCell ref="C3:F3"/>
    <mergeCell ref="B52:B53"/>
    <mergeCell ref="C52:C53"/>
    <mergeCell ref="D52:D53"/>
    <mergeCell ref="C54:F54"/>
    <mergeCell ref="C169:C170"/>
    <mergeCell ref="D169:D170"/>
    <mergeCell ref="C171:F171"/>
    <mergeCell ref="J329:M329"/>
    <mergeCell ref="J330:M330"/>
  </mergeCells>
  <printOptions headings="false" gridLines="false" gridLinesSet="true" horizontalCentered="false" verticalCentered="false"/>
  <pageMargins left="0.905555555555556" right="0.472222222222222" top="1.3125" bottom="0.7875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MINISTERO DELL’ ISTRUZIONE E DEL MERITO
&amp;10Ufficio Scolastico Regionale per la Puglia
UFFICIO III
Ambito Territoriale per la Provincia di Bari
Via Re David, 178/f – c.a.p. 70125 </oddHeader>
    <oddFooter>&amp;L&amp;8REFERENTI:
Ass.te Amm.va Diana CIMINO  - Funz. Dott. Roberto LAGALANTE - 
Personale beneficiario - doc. scuola secondaria di I grado - anno 2025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8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I536" activeCellId="0" sqref="I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5.7"/>
    <col collapsed="false" customWidth="true" hidden="false" outlineLevel="0" max="3" min="3" style="0" width="17.7"/>
    <col collapsed="false" customWidth="true" hidden="false" outlineLevel="0" max="4" min="4" style="2" width="9.14"/>
  </cols>
  <sheetData>
    <row r="1" customFormat="false" ht="12.75" hidden="false" customHeight="true" outlineLevel="0" collapsed="false">
      <c r="A1" s="51"/>
      <c r="B1" s="7" t="s">
        <v>0</v>
      </c>
      <c r="C1" s="7" t="s">
        <v>1</v>
      </c>
      <c r="D1" s="8" t="n">
        <v>11</v>
      </c>
      <c r="E1" s="8" t="n">
        <v>12</v>
      </c>
    </row>
    <row r="2" customFormat="false" ht="32.25" hidden="false" customHeight="false" outlineLevel="0" collapsed="false">
      <c r="A2" s="51"/>
      <c r="B2" s="7"/>
      <c r="C2" s="7"/>
      <c r="D2" s="9" t="s">
        <v>2</v>
      </c>
      <c r="E2" s="9" t="s">
        <v>3</v>
      </c>
    </row>
    <row r="3" customFormat="false" ht="48" hidden="false" customHeight="true" outlineLevel="0" collapsed="false">
      <c r="A3" s="81" t="n">
        <v>0</v>
      </c>
      <c r="B3" s="11" t="s">
        <v>729</v>
      </c>
      <c r="C3" s="11"/>
      <c r="D3" s="11"/>
      <c r="E3" s="11"/>
    </row>
    <row r="4" customFormat="false" ht="12.75" hidden="false" customHeight="false" outlineLevel="0" collapsed="false">
      <c r="A4" s="82" t="n">
        <v>1</v>
      </c>
      <c r="B4" s="13" t="s">
        <v>730</v>
      </c>
      <c r="C4" s="53" t="s">
        <v>563</v>
      </c>
      <c r="D4" s="54"/>
      <c r="E4" s="54" t="n">
        <v>150</v>
      </c>
    </row>
    <row r="5" customFormat="false" ht="12.75" hidden="false" customHeight="false" outlineLevel="0" collapsed="false">
      <c r="A5" s="82" t="n">
        <v>2</v>
      </c>
      <c r="B5" s="84" t="s">
        <v>731</v>
      </c>
      <c r="C5" s="85" t="s">
        <v>732</v>
      </c>
      <c r="D5" s="54"/>
      <c r="E5" s="54" t="n">
        <v>150</v>
      </c>
    </row>
    <row r="6" customFormat="false" ht="12.75" hidden="false" customHeight="false" outlineLevel="0" collapsed="false">
      <c r="A6" s="82" t="n">
        <v>3</v>
      </c>
      <c r="B6" s="84" t="s">
        <v>733</v>
      </c>
      <c r="C6" s="85" t="s">
        <v>167</v>
      </c>
      <c r="D6" s="54" t="n">
        <v>12</v>
      </c>
      <c r="E6" s="54" t="n">
        <v>100</v>
      </c>
    </row>
    <row r="7" customFormat="false" ht="12.75" hidden="false" customHeight="false" outlineLevel="0" collapsed="false">
      <c r="A7" s="82" t="n">
        <v>4</v>
      </c>
      <c r="B7" s="117" t="s">
        <v>734</v>
      </c>
      <c r="C7" s="118" t="s">
        <v>104</v>
      </c>
      <c r="D7" s="54"/>
      <c r="E7" s="54" t="n">
        <v>150</v>
      </c>
    </row>
    <row r="8" customFormat="false" ht="12.75" hidden="false" customHeight="false" outlineLevel="0" collapsed="false">
      <c r="A8" s="82" t="n">
        <v>5</v>
      </c>
      <c r="B8" s="117" t="s">
        <v>735</v>
      </c>
      <c r="C8" s="118" t="s">
        <v>736</v>
      </c>
      <c r="D8" s="54"/>
      <c r="E8" s="54" t="n">
        <v>150</v>
      </c>
    </row>
    <row r="9" customFormat="false" ht="12.75" hidden="false" customHeight="false" outlineLevel="0" collapsed="false">
      <c r="A9" s="82" t="n">
        <v>6</v>
      </c>
      <c r="B9" s="87" t="s">
        <v>715</v>
      </c>
      <c r="C9" s="73" t="s">
        <v>214</v>
      </c>
      <c r="D9" s="54"/>
      <c r="E9" s="54" t="n">
        <v>150</v>
      </c>
    </row>
    <row r="10" customFormat="false" ht="12.75" hidden="false" customHeight="false" outlineLevel="0" collapsed="false">
      <c r="A10" s="82" t="n">
        <v>7</v>
      </c>
      <c r="B10" s="13" t="s">
        <v>541</v>
      </c>
      <c r="C10" s="86" t="s">
        <v>737</v>
      </c>
      <c r="D10" s="54"/>
      <c r="E10" s="54" t="n">
        <v>150</v>
      </c>
    </row>
    <row r="11" customFormat="false" ht="12.75" hidden="false" customHeight="false" outlineLevel="0" collapsed="false">
      <c r="A11" s="82" t="n">
        <v>8</v>
      </c>
      <c r="B11" s="13" t="s">
        <v>738</v>
      </c>
      <c r="C11" s="53" t="s">
        <v>33</v>
      </c>
      <c r="D11" s="54"/>
      <c r="E11" s="54" t="n">
        <v>150</v>
      </c>
    </row>
    <row r="12" customFormat="false" ht="12.75" hidden="false" customHeight="false" outlineLevel="0" collapsed="false">
      <c r="A12" s="82" t="n">
        <v>9</v>
      </c>
      <c r="B12" s="84" t="s">
        <v>739</v>
      </c>
      <c r="C12" s="85" t="s">
        <v>131</v>
      </c>
      <c r="D12" s="54"/>
      <c r="E12" s="54" t="n">
        <v>150</v>
      </c>
    </row>
    <row r="13" customFormat="false" ht="12.75" hidden="false" customHeight="false" outlineLevel="0" collapsed="false">
      <c r="A13" s="82" t="n">
        <v>10</v>
      </c>
      <c r="B13" s="84" t="s">
        <v>740</v>
      </c>
      <c r="C13" s="85" t="s">
        <v>677</v>
      </c>
      <c r="D13" s="54"/>
      <c r="E13" s="54" t="n">
        <v>150</v>
      </c>
    </row>
    <row r="14" customFormat="false" ht="12.75" hidden="false" customHeight="false" outlineLevel="0" collapsed="false">
      <c r="A14" s="82" t="n">
        <v>11</v>
      </c>
      <c r="B14" s="84" t="s">
        <v>741</v>
      </c>
      <c r="C14" s="85" t="s">
        <v>742</v>
      </c>
      <c r="D14" s="54"/>
      <c r="E14" s="54" t="n">
        <v>150</v>
      </c>
    </row>
    <row r="15" customFormat="false" ht="12.75" hidden="false" customHeight="false" outlineLevel="0" collapsed="false">
      <c r="A15" s="82" t="n">
        <v>12</v>
      </c>
      <c r="B15" s="117" t="s">
        <v>743</v>
      </c>
      <c r="C15" s="118" t="s">
        <v>19</v>
      </c>
      <c r="D15" s="54"/>
      <c r="E15" s="54" t="n">
        <v>150</v>
      </c>
    </row>
    <row r="16" customFormat="false" ht="12.75" hidden="false" customHeight="false" outlineLevel="0" collapsed="false">
      <c r="A16" s="82" t="n">
        <v>13</v>
      </c>
      <c r="B16" s="97" t="s">
        <v>744</v>
      </c>
      <c r="C16" s="56" t="s">
        <v>549</v>
      </c>
      <c r="D16" s="54"/>
      <c r="E16" s="54" t="n">
        <v>150</v>
      </c>
    </row>
    <row r="17" customFormat="false" ht="12.75" hidden="false" customHeight="false" outlineLevel="0" collapsed="false">
      <c r="A17" s="82" t="n">
        <v>14</v>
      </c>
      <c r="B17" s="13" t="s">
        <v>745</v>
      </c>
      <c r="C17" s="119" t="s">
        <v>563</v>
      </c>
      <c r="D17" s="120" t="n">
        <v>14</v>
      </c>
      <c r="E17" s="54" t="n">
        <v>117</v>
      </c>
    </row>
    <row r="18" customFormat="false" ht="12.75" hidden="false" customHeight="false" outlineLevel="0" collapsed="false">
      <c r="A18" s="82" t="n">
        <v>15</v>
      </c>
      <c r="B18" s="84" t="s">
        <v>746</v>
      </c>
      <c r="C18" s="85" t="s">
        <v>747</v>
      </c>
      <c r="D18" s="54"/>
      <c r="E18" s="54" t="n">
        <v>150</v>
      </c>
    </row>
    <row r="19" customFormat="false" ht="12.75" hidden="false" customHeight="false" outlineLevel="0" collapsed="false">
      <c r="A19" s="82" t="n">
        <v>16</v>
      </c>
      <c r="B19" s="121" t="s">
        <v>748</v>
      </c>
      <c r="C19" s="53" t="s">
        <v>749</v>
      </c>
      <c r="D19" s="54"/>
      <c r="E19" s="54" t="n">
        <v>150</v>
      </c>
    </row>
    <row r="20" customFormat="false" ht="12.75" hidden="false" customHeight="false" outlineLevel="0" collapsed="false">
      <c r="A20" s="82" t="n">
        <v>17</v>
      </c>
      <c r="B20" s="84" t="s">
        <v>576</v>
      </c>
      <c r="C20" s="85" t="s">
        <v>721</v>
      </c>
      <c r="D20" s="54"/>
      <c r="E20" s="54" t="n">
        <v>150</v>
      </c>
    </row>
    <row r="21" customFormat="false" ht="12.75" hidden="false" customHeight="false" outlineLevel="0" collapsed="false">
      <c r="A21" s="82" t="n">
        <v>18</v>
      </c>
      <c r="B21" s="109" t="s">
        <v>750</v>
      </c>
      <c r="C21" s="122" t="s">
        <v>751</v>
      </c>
      <c r="D21" s="54"/>
      <c r="E21" s="54" t="n">
        <v>150</v>
      </c>
    </row>
    <row r="22" customFormat="false" ht="12.75" hidden="false" customHeight="false" outlineLevel="0" collapsed="false">
      <c r="A22" s="82" t="n">
        <v>19</v>
      </c>
      <c r="B22" s="84" t="s">
        <v>735</v>
      </c>
      <c r="C22" s="84" t="s">
        <v>752</v>
      </c>
      <c r="D22" s="54"/>
      <c r="E22" s="54" t="n">
        <v>150</v>
      </c>
    </row>
    <row r="23" customFormat="false" ht="12.75" hidden="false" customHeight="false" outlineLevel="0" collapsed="false">
      <c r="A23" s="82" t="n">
        <v>20</v>
      </c>
      <c r="B23" s="13" t="s">
        <v>459</v>
      </c>
      <c r="C23" s="53" t="s">
        <v>753</v>
      </c>
      <c r="D23" s="54"/>
      <c r="E23" s="54" t="n">
        <v>150</v>
      </c>
    </row>
    <row r="24" customFormat="false" ht="12.75" hidden="false" customHeight="false" outlineLevel="0" collapsed="false">
      <c r="A24" s="82" t="n">
        <v>21</v>
      </c>
      <c r="B24" s="84" t="s">
        <v>754</v>
      </c>
      <c r="C24" s="85" t="s">
        <v>755</v>
      </c>
      <c r="D24" s="54"/>
      <c r="E24" s="54" t="n">
        <v>150</v>
      </c>
    </row>
    <row r="25" customFormat="false" ht="12.75" hidden="false" customHeight="false" outlineLevel="0" collapsed="false">
      <c r="A25" s="82" t="n">
        <v>22</v>
      </c>
      <c r="B25" s="84" t="s">
        <v>756</v>
      </c>
      <c r="C25" s="85" t="s">
        <v>180</v>
      </c>
      <c r="D25" s="54"/>
      <c r="E25" s="54" t="n">
        <v>150</v>
      </c>
    </row>
    <row r="26" customFormat="false" ht="12.75" hidden="false" customHeight="false" outlineLevel="0" collapsed="false">
      <c r="A26" s="82" t="n">
        <v>23</v>
      </c>
      <c r="B26" s="107" t="s">
        <v>757</v>
      </c>
      <c r="C26" s="73" t="s">
        <v>736</v>
      </c>
      <c r="D26" s="54"/>
      <c r="E26" s="54" t="n">
        <v>150</v>
      </c>
    </row>
    <row r="27" customFormat="false" ht="12.75" hidden="false" customHeight="false" outlineLevel="0" collapsed="false">
      <c r="A27" s="82" t="n">
        <v>24</v>
      </c>
      <c r="B27" s="87" t="s">
        <v>758</v>
      </c>
      <c r="C27" s="73" t="s">
        <v>338</v>
      </c>
      <c r="D27" s="54"/>
      <c r="E27" s="54" t="n">
        <v>150</v>
      </c>
    </row>
    <row r="28" customFormat="false" ht="12.75" hidden="false" customHeight="false" outlineLevel="0" collapsed="false">
      <c r="A28" s="82" t="n">
        <v>25</v>
      </c>
      <c r="B28" s="13" t="s">
        <v>759</v>
      </c>
      <c r="C28" s="86" t="s">
        <v>760</v>
      </c>
      <c r="D28" s="54"/>
      <c r="E28" s="54" t="n">
        <v>150</v>
      </c>
    </row>
    <row r="29" customFormat="false" ht="12.75" hidden="false" customHeight="false" outlineLevel="0" collapsed="false">
      <c r="A29" s="82" t="n">
        <v>26</v>
      </c>
      <c r="B29" s="84" t="s">
        <v>761</v>
      </c>
      <c r="C29" s="85" t="s">
        <v>762</v>
      </c>
      <c r="D29" s="54"/>
      <c r="E29" s="54" t="n">
        <v>150</v>
      </c>
    </row>
    <row r="30" customFormat="false" ht="12.75" hidden="false" customHeight="false" outlineLevel="0" collapsed="false">
      <c r="A30" s="82" t="n">
        <v>27</v>
      </c>
      <c r="B30" s="87" t="s">
        <v>763</v>
      </c>
      <c r="C30" s="73" t="s">
        <v>338</v>
      </c>
      <c r="D30" s="54"/>
      <c r="E30" s="54" t="n">
        <v>150</v>
      </c>
    </row>
    <row r="31" customFormat="false" ht="12.75" hidden="false" customHeight="false" outlineLevel="0" collapsed="false">
      <c r="A31" s="82" t="n">
        <v>28</v>
      </c>
      <c r="B31" s="13" t="s">
        <v>764</v>
      </c>
      <c r="C31" s="86" t="s">
        <v>92</v>
      </c>
      <c r="D31" s="54"/>
      <c r="E31" s="54" t="n">
        <v>150</v>
      </c>
    </row>
    <row r="32" customFormat="false" ht="12.75" hidden="false" customHeight="false" outlineLevel="0" collapsed="false">
      <c r="A32" s="82" t="n">
        <v>29</v>
      </c>
      <c r="B32" s="13" t="s">
        <v>765</v>
      </c>
      <c r="C32" s="86" t="s">
        <v>230</v>
      </c>
      <c r="D32" s="54"/>
      <c r="E32" s="54" t="n">
        <v>150</v>
      </c>
    </row>
    <row r="33" customFormat="false" ht="12.75" hidden="false" customHeight="false" outlineLevel="0" collapsed="false">
      <c r="A33" s="82" t="n">
        <v>30</v>
      </c>
      <c r="B33" s="97" t="s">
        <v>766</v>
      </c>
      <c r="C33" s="59" t="s">
        <v>767</v>
      </c>
      <c r="D33" s="54"/>
      <c r="E33" s="54" t="n">
        <v>150</v>
      </c>
    </row>
    <row r="34" customFormat="false" ht="12.75" hidden="false" customHeight="false" outlineLevel="0" collapsed="false">
      <c r="A34" s="82" t="n">
        <v>31</v>
      </c>
      <c r="B34" s="84" t="s">
        <v>768</v>
      </c>
      <c r="C34" s="85" t="s">
        <v>519</v>
      </c>
      <c r="D34" s="54"/>
      <c r="E34" s="54" t="n">
        <v>150</v>
      </c>
    </row>
    <row r="35" customFormat="false" ht="12.75" hidden="false" customHeight="false" outlineLevel="0" collapsed="false">
      <c r="A35" s="82" t="n">
        <v>32</v>
      </c>
      <c r="B35" s="110" t="s">
        <v>769</v>
      </c>
      <c r="C35" s="53" t="s">
        <v>626</v>
      </c>
      <c r="D35" s="54"/>
      <c r="E35" s="54" t="n">
        <v>150</v>
      </c>
    </row>
    <row r="36" customFormat="false" ht="12.75" hidden="false" customHeight="false" outlineLevel="0" collapsed="false">
      <c r="A36" s="82" t="n">
        <v>33</v>
      </c>
      <c r="B36" s="13" t="s">
        <v>770</v>
      </c>
      <c r="C36" s="86" t="s">
        <v>771</v>
      </c>
      <c r="D36" s="54"/>
      <c r="E36" s="54" t="n">
        <v>150</v>
      </c>
    </row>
    <row r="37" customFormat="false" ht="12.75" hidden="false" customHeight="false" outlineLevel="0" collapsed="false">
      <c r="A37" s="82" t="n">
        <v>34</v>
      </c>
      <c r="B37" s="13" t="s">
        <v>772</v>
      </c>
      <c r="C37" s="53" t="s">
        <v>773</v>
      </c>
      <c r="D37" s="54"/>
      <c r="E37" s="54" t="n">
        <v>150</v>
      </c>
    </row>
    <row r="38" customFormat="false" ht="12.75" hidden="false" customHeight="false" outlineLevel="0" collapsed="false">
      <c r="A38" s="82" t="n">
        <v>35</v>
      </c>
      <c r="B38" s="123" t="s">
        <v>774</v>
      </c>
      <c r="C38" s="86" t="s">
        <v>732</v>
      </c>
      <c r="D38" s="54"/>
      <c r="E38" s="54" t="n">
        <v>150</v>
      </c>
    </row>
    <row r="39" customFormat="false" ht="12.75" hidden="false" customHeight="false" outlineLevel="0" collapsed="false">
      <c r="A39" s="82" t="n">
        <v>36</v>
      </c>
      <c r="B39" s="109" t="s">
        <v>72</v>
      </c>
      <c r="C39" s="85" t="s">
        <v>138</v>
      </c>
      <c r="D39" s="54"/>
      <c r="E39" s="54" t="n">
        <v>150</v>
      </c>
    </row>
    <row r="40" customFormat="false" ht="12.75" hidden="false" customHeight="false" outlineLevel="0" collapsed="false">
      <c r="A40" s="82" t="n">
        <v>37</v>
      </c>
      <c r="B40" s="117" t="s">
        <v>775</v>
      </c>
      <c r="C40" s="118" t="s">
        <v>360</v>
      </c>
      <c r="D40" s="54"/>
      <c r="E40" s="54" t="n">
        <v>150</v>
      </c>
    </row>
    <row r="41" customFormat="false" ht="12.75" hidden="false" customHeight="false" outlineLevel="0" collapsed="false">
      <c r="A41" s="82" t="n">
        <v>38</v>
      </c>
      <c r="B41" s="84" t="s">
        <v>776</v>
      </c>
      <c r="C41" s="85" t="s">
        <v>167</v>
      </c>
      <c r="D41" s="54"/>
      <c r="E41" s="54" t="n">
        <v>150</v>
      </c>
    </row>
    <row r="42" customFormat="false" ht="12.75" hidden="false" customHeight="false" outlineLevel="0" collapsed="false">
      <c r="A42" s="82" t="n">
        <v>39</v>
      </c>
      <c r="B42" s="117" t="s">
        <v>777</v>
      </c>
      <c r="C42" s="118" t="s">
        <v>251</v>
      </c>
      <c r="D42" s="54"/>
      <c r="E42" s="54" t="n">
        <v>150</v>
      </c>
    </row>
    <row r="43" customFormat="false" ht="12.75" hidden="false" customHeight="false" outlineLevel="0" collapsed="false">
      <c r="A43" s="82" t="n">
        <v>40</v>
      </c>
      <c r="B43" s="84" t="s">
        <v>115</v>
      </c>
      <c r="C43" s="85" t="s">
        <v>778</v>
      </c>
      <c r="D43" s="54"/>
      <c r="E43" s="54" t="n">
        <v>150</v>
      </c>
    </row>
    <row r="44" customFormat="false" ht="12.75" hidden="false" customHeight="false" outlineLevel="0" collapsed="false">
      <c r="A44" s="82" t="n">
        <v>41</v>
      </c>
      <c r="B44" s="84" t="s">
        <v>779</v>
      </c>
      <c r="C44" s="85" t="s">
        <v>780</v>
      </c>
      <c r="D44" s="54"/>
      <c r="E44" s="54" t="n">
        <v>150</v>
      </c>
    </row>
    <row r="45" customFormat="false" ht="12.75" hidden="false" customHeight="false" outlineLevel="0" collapsed="false">
      <c r="A45" s="82" t="n">
        <v>42</v>
      </c>
      <c r="B45" s="84" t="s">
        <v>781</v>
      </c>
      <c r="C45" s="85" t="s">
        <v>292</v>
      </c>
      <c r="D45" s="54"/>
      <c r="E45" s="54" t="n">
        <v>150</v>
      </c>
    </row>
    <row r="46" customFormat="false" ht="12.75" hidden="false" customHeight="false" outlineLevel="0" collapsed="false">
      <c r="A46" s="82" t="n">
        <v>43</v>
      </c>
      <c r="B46" s="87" t="s">
        <v>782</v>
      </c>
      <c r="C46" s="73" t="s">
        <v>783</v>
      </c>
      <c r="D46" s="54"/>
      <c r="E46" s="54" t="n">
        <v>150</v>
      </c>
    </row>
    <row r="47" customFormat="false" ht="12.75" hidden="false" customHeight="false" outlineLevel="0" collapsed="false">
      <c r="A47" s="82" t="n">
        <v>44</v>
      </c>
      <c r="B47" s="84" t="s">
        <v>784</v>
      </c>
      <c r="C47" s="85" t="s">
        <v>13</v>
      </c>
      <c r="D47" s="54"/>
      <c r="E47" s="54" t="n">
        <v>150</v>
      </c>
    </row>
    <row r="48" customFormat="false" ht="12.75" hidden="false" customHeight="false" outlineLevel="0" collapsed="false">
      <c r="A48" s="82" t="n">
        <v>45</v>
      </c>
      <c r="B48" s="13" t="s">
        <v>785</v>
      </c>
      <c r="C48" s="86" t="s">
        <v>786</v>
      </c>
      <c r="D48" s="54"/>
      <c r="E48" s="54" t="n">
        <v>150</v>
      </c>
    </row>
    <row r="49" customFormat="false" ht="12.75" hidden="false" customHeight="false" outlineLevel="0" collapsed="false">
      <c r="A49" s="82" t="n">
        <v>46</v>
      </c>
      <c r="B49" s="87" t="s">
        <v>787</v>
      </c>
      <c r="C49" s="73" t="s">
        <v>788</v>
      </c>
      <c r="D49" s="54"/>
      <c r="E49" s="54" t="n">
        <v>150</v>
      </c>
    </row>
    <row r="50" customFormat="false" ht="12.75" hidden="false" customHeight="false" outlineLevel="0" collapsed="false">
      <c r="A50" s="82" t="n">
        <v>47</v>
      </c>
      <c r="B50" s="84" t="s">
        <v>72</v>
      </c>
      <c r="C50" s="85" t="s">
        <v>789</v>
      </c>
      <c r="D50" s="54"/>
      <c r="E50" s="54" t="n">
        <v>150</v>
      </c>
    </row>
    <row r="51" customFormat="false" ht="12.75" hidden="false" customHeight="false" outlineLevel="0" collapsed="false">
      <c r="A51" s="82" t="n">
        <v>48</v>
      </c>
      <c r="B51" s="84" t="s">
        <v>790</v>
      </c>
      <c r="C51" s="85" t="s">
        <v>114</v>
      </c>
      <c r="D51" s="54"/>
      <c r="E51" s="54" t="n">
        <v>150</v>
      </c>
    </row>
    <row r="52" customFormat="false" ht="12.75" hidden="false" customHeight="false" outlineLevel="0" collapsed="false">
      <c r="A52" s="82" t="n">
        <v>49</v>
      </c>
      <c r="B52" s="13" t="s">
        <v>791</v>
      </c>
      <c r="C52" s="86" t="s">
        <v>792</v>
      </c>
      <c r="D52" s="54"/>
      <c r="E52" s="54" t="n">
        <v>150</v>
      </c>
    </row>
    <row r="53" customFormat="false" ht="12.75" hidden="false" customHeight="false" outlineLevel="0" collapsed="false">
      <c r="A53" s="82" t="n">
        <v>50</v>
      </c>
      <c r="B53" s="84" t="s">
        <v>793</v>
      </c>
      <c r="C53" s="85" t="s">
        <v>794</v>
      </c>
      <c r="D53" s="54"/>
      <c r="E53" s="54" t="n">
        <v>150</v>
      </c>
    </row>
    <row r="54" customFormat="false" ht="12.75" hidden="false" customHeight="false" outlineLevel="0" collapsed="false">
      <c r="A54" s="82" t="n">
        <v>51</v>
      </c>
      <c r="B54" s="84" t="s">
        <v>795</v>
      </c>
      <c r="C54" s="85" t="s">
        <v>796</v>
      </c>
      <c r="D54" s="54"/>
      <c r="E54" s="54" t="n">
        <v>150</v>
      </c>
    </row>
    <row r="55" customFormat="false" ht="12.75" hidden="false" customHeight="false" outlineLevel="0" collapsed="false">
      <c r="A55" s="82" t="n">
        <v>52</v>
      </c>
      <c r="B55" s="84" t="s">
        <v>797</v>
      </c>
      <c r="C55" s="85" t="s">
        <v>798</v>
      </c>
      <c r="D55" s="54"/>
      <c r="E55" s="54" t="n">
        <v>150</v>
      </c>
    </row>
    <row r="56" customFormat="false" ht="12.75" hidden="false" customHeight="false" outlineLevel="0" collapsed="false">
      <c r="A56" s="82" t="n">
        <v>53</v>
      </c>
      <c r="B56" s="84" t="s">
        <v>275</v>
      </c>
      <c r="C56" s="85" t="s">
        <v>799</v>
      </c>
      <c r="D56" s="54"/>
      <c r="E56" s="54" t="n">
        <v>150</v>
      </c>
    </row>
    <row r="57" customFormat="false" ht="12.75" hidden="false" customHeight="false" outlineLevel="0" collapsed="false">
      <c r="A57" s="82" t="n">
        <v>54</v>
      </c>
      <c r="B57" s="84" t="s">
        <v>800</v>
      </c>
      <c r="C57" s="85" t="s">
        <v>262</v>
      </c>
      <c r="D57" s="54"/>
      <c r="E57" s="54" t="n">
        <v>150</v>
      </c>
    </row>
    <row r="58" customFormat="false" ht="12.75" hidden="false" customHeight="false" outlineLevel="0" collapsed="false">
      <c r="A58" s="82" t="n">
        <v>55</v>
      </c>
      <c r="B58" s="87" t="s">
        <v>240</v>
      </c>
      <c r="C58" s="73" t="s">
        <v>801</v>
      </c>
      <c r="D58" s="54"/>
      <c r="E58" s="54" t="n">
        <v>150</v>
      </c>
    </row>
    <row r="59" customFormat="false" ht="12.75" hidden="false" customHeight="false" outlineLevel="0" collapsed="false">
      <c r="A59" s="82" t="n">
        <v>56</v>
      </c>
      <c r="B59" s="87" t="s">
        <v>802</v>
      </c>
      <c r="C59" s="73" t="s">
        <v>803</v>
      </c>
      <c r="D59" s="54"/>
      <c r="E59" s="54" t="n">
        <v>150</v>
      </c>
    </row>
    <row r="60" customFormat="false" ht="12.75" hidden="false" customHeight="false" outlineLevel="0" collapsed="false">
      <c r="A60" s="82" t="n">
        <v>57</v>
      </c>
      <c r="B60" s="84" t="s">
        <v>804</v>
      </c>
      <c r="C60" s="85" t="s">
        <v>732</v>
      </c>
      <c r="D60" s="54"/>
      <c r="E60" s="54" t="n">
        <v>150</v>
      </c>
    </row>
    <row r="61" customFormat="false" ht="12.75" hidden="false" customHeight="false" outlineLevel="0" collapsed="false">
      <c r="A61" s="82" t="n">
        <v>58</v>
      </c>
      <c r="B61" s="13" t="s">
        <v>805</v>
      </c>
      <c r="C61" s="124" t="s">
        <v>806</v>
      </c>
      <c r="D61" s="54"/>
      <c r="E61" s="54" t="n">
        <v>150</v>
      </c>
    </row>
    <row r="62" customFormat="false" ht="12.75" hidden="false" customHeight="false" outlineLevel="0" collapsed="false">
      <c r="A62" s="82" t="n">
        <v>59</v>
      </c>
      <c r="B62" s="87" t="s">
        <v>807</v>
      </c>
      <c r="C62" s="73" t="s">
        <v>582</v>
      </c>
      <c r="D62" s="54"/>
      <c r="E62" s="54" t="n">
        <v>150</v>
      </c>
    </row>
    <row r="63" customFormat="false" ht="12.75" hidden="false" customHeight="false" outlineLevel="0" collapsed="false">
      <c r="A63" s="82" t="n">
        <v>60</v>
      </c>
      <c r="B63" s="13" t="s">
        <v>808</v>
      </c>
      <c r="C63" s="86" t="s">
        <v>752</v>
      </c>
      <c r="D63" s="54"/>
      <c r="E63" s="54" t="n">
        <v>150</v>
      </c>
    </row>
    <row r="64" customFormat="false" ht="12.75" hidden="false" customHeight="false" outlineLevel="0" collapsed="false">
      <c r="A64" s="82" t="n">
        <v>61</v>
      </c>
      <c r="B64" s="13" t="s">
        <v>151</v>
      </c>
      <c r="C64" s="73" t="s">
        <v>809</v>
      </c>
      <c r="D64" s="54"/>
      <c r="E64" s="54" t="n">
        <v>150</v>
      </c>
    </row>
    <row r="65" customFormat="false" ht="12.75" hidden="false" customHeight="false" outlineLevel="0" collapsed="false">
      <c r="A65" s="82" t="n">
        <v>62</v>
      </c>
      <c r="B65" s="84" t="s">
        <v>810</v>
      </c>
      <c r="C65" s="85" t="s">
        <v>19</v>
      </c>
      <c r="D65" s="54"/>
      <c r="E65" s="54" t="n">
        <v>150</v>
      </c>
    </row>
    <row r="66" customFormat="false" ht="12.75" hidden="false" customHeight="false" outlineLevel="0" collapsed="false">
      <c r="A66" s="82" t="n">
        <v>63</v>
      </c>
      <c r="B66" s="13" t="s">
        <v>811</v>
      </c>
      <c r="C66" s="53" t="s">
        <v>767</v>
      </c>
      <c r="D66" s="54"/>
      <c r="E66" s="54" t="n">
        <v>150</v>
      </c>
    </row>
    <row r="67" customFormat="false" ht="12.75" hidden="false" customHeight="false" outlineLevel="0" collapsed="false">
      <c r="A67" s="82" t="n">
        <v>64</v>
      </c>
      <c r="B67" s="87" t="s">
        <v>793</v>
      </c>
      <c r="C67" s="85" t="s">
        <v>812</v>
      </c>
      <c r="D67" s="54"/>
      <c r="E67" s="54" t="n">
        <v>150</v>
      </c>
    </row>
    <row r="68" customFormat="false" ht="12.75" hidden="false" customHeight="false" outlineLevel="0" collapsed="false">
      <c r="A68" s="82" t="n">
        <v>65</v>
      </c>
      <c r="B68" s="84" t="s">
        <v>813</v>
      </c>
      <c r="C68" s="85" t="s">
        <v>814</v>
      </c>
      <c r="D68" s="54"/>
      <c r="E68" s="54" t="n">
        <v>150</v>
      </c>
    </row>
    <row r="69" customFormat="false" ht="12.75" hidden="false" customHeight="false" outlineLevel="0" collapsed="false">
      <c r="A69" s="82" t="n">
        <v>66</v>
      </c>
      <c r="B69" s="87" t="s">
        <v>248</v>
      </c>
      <c r="C69" s="73" t="s">
        <v>249</v>
      </c>
      <c r="D69" s="54"/>
      <c r="E69" s="54" t="n">
        <v>150</v>
      </c>
    </row>
    <row r="70" customFormat="false" ht="12.75" hidden="false" customHeight="false" outlineLevel="0" collapsed="false">
      <c r="A70" s="82" t="n">
        <v>67</v>
      </c>
      <c r="B70" s="87" t="s">
        <v>815</v>
      </c>
      <c r="C70" s="73" t="s">
        <v>133</v>
      </c>
      <c r="D70" s="54"/>
      <c r="E70" s="54" t="n">
        <v>150</v>
      </c>
    </row>
    <row r="71" customFormat="false" ht="12.75" hidden="false" customHeight="false" outlineLevel="0" collapsed="false">
      <c r="A71" s="82" t="n">
        <v>68</v>
      </c>
      <c r="B71" s="84" t="s">
        <v>816</v>
      </c>
      <c r="C71" s="85" t="s">
        <v>180</v>
      </c>
      <c r="D71" s="54"/>
      <c r="E71" s="54" t="n">
        <v>150</v>
      </c>
    </row>
    <row r="72" customFormat="false" ht="12.75" hidden="false" customHeight="false" outlineLevel="0" collapsed="false">
      <c r="A72" s="82" t="n">
        <v>69</v>
      </c>
      <c r="B72" s="84" t="s">
        <v>817</v>
      </c>
      <c r="C72" s="85" t="s">
        <v>380</v>
      </c>
      <c r="D72" s="54"/>
      <c r="E72" s="54" t="n">
        <v>150</v>
      </c>
    </row>
    <row r="73" customFormat="false" ht="12.75" hidden="false" customHeight="false" outlineLevel="0" collapsed="false">
      <c r="A73" s="82" t="n">
        <v>70</v>
      </c>
      <c r="B73" s="13" t="s">
        <v>818</v>
      </c>
      <c r="C73" s="53" t="s">
        <v>71</v>
      </c>
      <c r="D73" s="54"/>
      <c r="E73" s="54" t="n">
        <v>150</v>
      </c>
    </row>
    <row r="74" customFormat="false" ht="12.75" hidden="false" customHeight="false" outlineLevel="0" collapsed="false">
      <c r="A74" s="82" t="n">
        <v>71</v>
      </c>
      <c r="B74" s="84" t="s">
        <v>819</v>
      </c>
      <c r="C74" s="85" t="s">
        <v>820</v>
      </c>
      <c r="D74" s="54"/>
      <c r="E74" s="54" t="n">
        <v>150</v>
      </c>
    </row>
    <row r="75" customFormat="false" ht="12.75" hidden="false" customHeight="false" outlineLevel="0" collapsed="false">
      <c r="A75" s="82" t="n">
        <v>72</v>
      </c>
      <c r="B75" s="84" t="s">
        <v>821</v>
      </c>
      <c r="C75" s="85" t="s">
        <v>380</v>
      </c>
      <c r="D75" s="54"/>
      <c r="E75" s="54" t="n">
        <v>150</v>
      </c>
    </row>
    <row r="76" customFormat="false" ht="12.75" hidden="false" customHeight="false" outlineLevel="0" collapsed="false">
      <c r="A76" s="82" t="n">
        <v>73</v>
      </c>
      <c r="B76" s="84" t="s">
        <v>299</v>
      </c>
      <c r="C76" s="85" t="s">
        <v>563</v>
      </c>
      <c r="D76" s="54"/>
      <c r="E76" s="54" t="n">
        <v>150</v>
      </c>
    </row>
    <row r="77" customFormat="false" ht="12.75" hidden="false" customHeight="false" outlineLevel="0" collapsed="false">
      <c r="A77" s="82" t="n">
        <v>74</v>
      </c>
      <c r="B77" s="84" t="s">
        <v>273</v>
      </c>
      <c r="C77" s="85" t="s">
        <v>549</v>
      </c>
      <c r="D77" s="125" t="n">
        <v>6</v>
      </c>
      <c r="E77" s="54" t="n">
        <v>50</v>
      </c>
    </row>
    <row r="78" customFormat="false" ht="12.75" hidden="false" customHeight="false" outlineLevel="0" collapsed="false">
      <c r="A78" s="82" t="n">
        <v>75</v>
      </c>
      <c r="B78" s="84" t="s">
        <v>657</v>
      </c>
      <c r="C78" s="85" t="s">
        <v>822</v>
      </c>
      <c r="D78" s="54"/>
      <c r="E78" s="54" t="n">
        <v>150</v>
      </c>
    </row>
    <row r="79" s="5" customFormat="true" ht="12.75" hidden="false" customHeight="false" outlineLevel="0" collapsed="false">
      <c r="A79" s="100"/>
      <c r="B79" s="100"/>
      <c r="C79" s="100"/>
      <c r="D79" s="100"/>
      <c r="E79" s="100"/>
    </row>
    <row r="80" s="5" customFormat="true" ht="12.75" hidden="false" customHeight="false" outlineLevel="0" collapsed="false">
      <c r="A80" s="100"/>
      <c r="B80" s="100"/>
      <c r="C80" s="100"/>
      <c r="D80" s="100"/>
      <c r="E80" s="100"/>
    </row>
    <row r="81" s="5" customFormat="true" ht="12.75" hidden="false" customHeight="false" outlineLevel="0" collapsed="false">
      <c r="A81" s="100"/>
      <c r="B81" s="100"/>
      <c r="C81" s="100"/>
      <c r="D81" s="100"/>
      <c r="E81" s="100"/>
    </row>
    <row r="82" s="5" customFormat="true" ht="12.75" hidden="false" customHeight="false" outlineLevel="0" collapsed="false">
      <c r="A82" s="100"/>
      <c r="B82" s="100"/>
      <c r="C82" s="100"/>
      <c r="D82" s="100"/>
      <c r="E82" s="100"/>
    </row>
    <row r="83" s="5" customFormat="true" ht="12.75" hidden="false" customHeight="false" outlineLevel="0" collapsed="false">
      <c r="A83" s="100"/>
      <c r="B83" s="100"/>
      <c r="C83" s="100"/>
      <c r="D83" s="100"/>
      <c r="E83" s="100"/>
    </row>
    <row r="84" s="5" customFormat="true" ht="12.75" hidden="false" customHeight="false" outlineLevel="0" collapsed="false">
      <c r="A84" s="100"/>
      <c r="B84" s="100"/>
      <c r="C84" s="100"/>
      <c r="D84" s="100"/>
      <c r="E84" s="100"/>
    </row>
    <row r="85" s="5" customFormat="true" ht="12.75" hidden="false" customHeight="false" outlineLevel="0" collapsed="false">
      <c r="A85" s="100"/>
      <c r="B85" s="100"/>
      <c r="C85" s="100"/>
      <c r="D85" s="100"/>
      <c r="E85" s="100"/>
    </row>
    <row r="86" s="5" customFormat="true" ht="12.75" hidden="false" customHeight="false" outlineLevel="0" collapsed="false">
      <c r="A86" s="100"/>
      <c r="B86" s="100"/>
      <c r="C86" s="100"/>
      <c r="D86" s="100"/>
      <c r="E86" s="100"/>
    </row>
    <row r="87" s="5" customFormat="true" ht="12.75" hidden="false" customHeight="false" outlineLevel="0" collapsed="false">
      <c r="A87" s="100"/>
      <c r="B87" s="100"/>
      <c r="C87" s="100"/>
      <c r="D87" s="100"/>
      <c r="E87" s="100"/>
    </row>
    <row r="88" s="5" customFormat="true" ht="12.75" hidden="false" customHeight="false" outlineLevel="0" collapsed="false">
      <c r="A88" s="100"/>
      <c r="B88" s="100"/>
      <c r="C88" s="100"/>
      <c r="D88" s="100"/>
      <c r="E88" s="100"/>
    </row>
    <row r="89" s="5" customFormat="true" ht="12.75" hidden="false" customHeight="false" outlineLevel="0" collapsed="false">
      <c r="A89" s="100"/>
      <c r="B89" s="100"/>
      <c r="C89" s="100"/>
      <c r="D89" s="100"/>
      <c r="E89" s="100"/>
    </row>
    <row r="90" s="5" customFormat="true" ht="12.75" hidden="false" customHeight="false" outlineLevel="0" collapsed="false">
      <c r="A90" s="100"/>
      <c r="B90" s="100"/>
      <c r="C90" s="100"/>
      <c r="D90" s="100"/>
      <c r="E90" s="100"/>
    </row>
    <row r="91" s="5" customFormat="true" ht="12.75" hidden="false" customHeight="false" outlineLevel="0" collapsed="false">
      <c r="A91" s="100"/>
      <c r="B91" s="126"/>
      <c r="C91" s="127"/>
      <c r="D91" s="78"/>
    </row>
    <row r="92" s="5" customFormat="true" ht="13.5" hidden="false" customHeight="false" outlineLevel="0" collapsed="false">
      <c r="A92" s="100"/>
      <c r="B92" s="101"/>
      <c r="C92" s="102"/>
      <c r="D92" s="78"/>
    </row>
    <row r="93" customFormat="false" ht="12.75" hidden="false" customHeight="true" outlineLevel="0" collapsed="false">
      <c r="A93" s="51"/>
      <c r="B93" s="7" t="s">
        <v>0</v>
      </c>
      <c r="C93" s="7" t="s">
        <v>1</v>
      </c>
      <c r="D93" s="8" t="n">
        <v>11</v>
      </c>
      <c r="E93" s="128" t="n">
        <v>12</v>
      </c>
    </row>
    <row r="94" customFormat="false" ht="45" hidden="false" customHeight="true" outlineLevel="0" collapsed="false">
      <c r="A94" s="51"/>
      <c r="B94" s="7"/>
      <c r="C94" s="7"/>
      <c r="D94" s="9" t="s">
        <v>2</v>
      </c>
      <c r="E94" s="9" t="s">
        <v>3</v>
      </c>
    </row>
    <row r="95" customFormat="false" ht="93.75" hidden="false" customHeight="true" outlineLevel="0" collapsed="false">
      <c r="A95" s="81" t="n">
        <v>0</v>
      </c>
      <c r="B95" s="11" t="s">
        <v>823</v>
      </c>
      <c r="C95" s="11"/>
      <c r="D95" s="11"/>
      <c r="E95" s="11"/>
    </row>
    <row r="96" customFormat="false" ht="12.75" hidden="false" customHeight="false" outlineLevel="0" collapsed="false">
      <c r="A96" s="129" t="n">
        <f aca="false">A95+1</f>
        <v>1</v>
      </c>
      <c r="B96" s="13" t="s">
        <v>824</v>
      </c>
      <c r="C96" s="86" t="s">
        <v>825</v>
      </c>
      <c r="D96" s="54"/>
      <c r="E96" s="54" t="n">
        <v>150</v>
      </c>
    </row>
    <row r="97" customFormat="false" ht="12.75" hidden="false" customHeight="false" outlineLevel="0" collapsed="false">
      <c r="A97" s="129" t="n">
        <f aca="false">A96+1</f>
        <v>2</v>
      </c>
      <c r="B97" s="97" t="s">
        <v>826</v>
      </c>
      <c r="C97" s="56" t="s">
        <v>34</v>
      </c>
      <c r="D97" s="54"/>
      <c r="E97" s="54" t="n">
        <v>150</v>
      </c>
    </row>
    <row r="98" customFormat="false" ht="12.75" hidden="false" customHeight="false" outlineLevel="0" collapsed="false">
      <c r="A98" s="129" t="n">
        <f aca="false">A97+1</f>
        <v>3</v>
      </c>
      <c r="B98" s="13" t="s">
        <v>827</v>
      </c>
      <c r="C98" s="53" t="s">
        <v>828</v>
      </c>
      <c r="D98" s="54"/>
      <c r="E98" s="54" t="n">
        <v>150</v>
      </c>
    </row>
    <row r="99" customFormat="false" ht="12.75" hidden="false" customHeight="false" outlineLevel="0" collapsed="false">
      <c r="A99" s="129" t="n">
        <f aca="false">A98+1</f>
        <v>4</v>
      </c>
      <c r="B99" s="13" t="s">
        <v>668</v>
      </c>
      <c r="C99" s="86" t="s">
        <v>378</v>
      </c>
      <c r="D99" s="54" t="n">
        <v>9</v>
      </c>
      <c r="E99" s="54" t="n">
        <v>75</v>
      </c>
    </row>
    <row r="100" customFormat="false" ht="12.75" hidden="false" customHeight="false" outlineLevel="0" collapsed="false">
      <c r="A100" s="129" t="n">
        <f aca="false">A99+1</f>
        <v>5</v>
      </c>
      <c r="B100" s="13" t="s">
        <v>829</v>
      </c>
      <c r="C100" s="58" t="s">
        <v>152</v>
      </c>
      <c r="D100" s="54" t="n">
        <v>15</v>
      </c>
      <c r="E100" s="54" t="n">
        <v>125</v>
      </c>
    </row>
    <row r="101" customFormat="false" ht="12.75" hidden="false" customHeight="false" outlineLevel="0" collapsed="false">
      <c r="A101" s="129" t="n">
        <f aca="false">A100+1</f>
        <v>6</v>
      </c>
      <c r="B101" s="97" t="s">
        <v>830</v>
      </c>
      <c r="C101" s="59" t="s">
        <v>49</v>
      </c>
      <c r="D101" s="54"/>
      <c r="E101" s="54" t="n">
        <v>150</v>
      </c>
    </row>
    <row r="102" customFormat="false" ht="12.75" hidden="false" customHeight="false" outlineLevel="0" collapsed="false">
      <c r="A102" s="129" t="n">
        <f aca="false">A101+1</f>
        <v>7</v>
      </c>
      <c r="B102" s="13" t="s">
        <v>831</v>
      </c>
      <c r="C102" s="86" t="s">
        <v>365</v>
      </c>
      <c r="D102" s="54"/>
      <c r="E102" s="54" t="n">
        <v>150</v>
      </c>
    </row>
    <row r="103" customFormat="false" ht="12.75" hidden="false" customHeight="false" outlineLevel="0" collapsed="false">
      <c r="A103" s="129" t="n">
        <f aca="false">A102+1</f>
        <v>8</v>
      </c>
      <c r="B103" s="13" t="s">
        <v>308</v>
      </c>
      <c r="C103" s="53" t="s">
        <v>832</v>
      </c>
      <c r="D103" s="54"/>
      <c r="E103" s="54" t="n">
        <v>150</v>
      </c>
    </row>
    <row r="104" customFormat="false" ht="12.75" hidden="false" customHeight="false" outlineLevel="0" collapsed="false">
      <c r="A104" s="129" t="n">
        <f aca="false">A103+1</f>
        <v>9</v>
      </c>
      <c r="B104" s="97" t="s">
        <v>833</v>
      </c>
      <c r="C104" s="59" t="s">
        <v>834</v>
      </c>
      <c r="D104" s="54" t="n">
        <v>15</v>
      </c>
      <c r="E104" s="54" t="n">
        <v>125</v>
      </c>
    </row>
    <row r="105" customFormat="false" ht="11.25" hidden="false" customHeight="true" outlineLevel="0" collapsed="false">
      <c r="A105" s="129" t="n">
        <f aca="false">A104+1</f>
        <v>10</v>
      </c>
      <c r="B105" s="97" t="s">
        <v>835</v>
      </c>
      <c r="C105" s="56" t="s">
        <v>836</v>
      </c>
      <c r="D105" s="54"/>
      <c r="E105" s="54" t="n">
        <v>150</v>
      </c>
    </row>
    <row r="106" customFormat="false" ht="12.75" hidden="false" customHeight="false" outlineLevel="0" collapsed="false">
      <c r="A106" s="129" t="n">
        <f aca="false">A105+1</f>
        <v>11</v>
      </c>
      <c r="B106" s="13" t="s">
        <v>837</v>
      </c>
      <c r="C106" s="124" t="s">
        <v>254</v>
      </c>
      <c r="D106" s="54"/>
      <c r="E106" s="54" t="n">
        <v>150</v>
      </c>
    </row>
    <row r="107" customFormat="false" ht="12.75" hidden="false" customHeight="false" outlineLevel="0" collapsed="false">
      <c r="A107" s="129" t="n">
        <f aca="false">A106+1</f>
        <v>12</v>
      </c>
      <c r="B107" s="13" t="s">
        <v>838</v>
      </c>
      <c r="C107" s="86" t="s">
        <v>365</v>
      </c>
      <c r="D107" s="54"/>
      <c r="E107" s="54" t="n">
        <v>150</v>
      </c>
    </row>
    <row r="108" customFormat="false" ht="12.75" hidden="false" customHeight="false" outlineLevel="0" collapsed="false">
      <c r="A108" s="129" t="n">
        <f aca="false">A107+1</f>
        <v>13</v>
      </c>
      <c r="B108" s="13" t="s">
        <v>839</v>
      </c>
      <c r="C108" s="53" t="s">
        <v>184</v>
      </c>
      <c r="D108" s="54"/>
      <c r="E108" s="54" t="n">
        <v>150</v>
      </c>
    </row>
    <row r="109" customFormat="false" ht="12.75" hidden="false" customHeight="false" outlineLevel="0" collapsed="false">
      <c r="A109" s="129" t="n">
        <f aca="false">A108+1</f>
        <v>14</v>
      </c>
      <c r="B109" s="97" t="s">
        <v>840</v>
      </c>
      <c r="C109" s="59" t="s">
        <v>634</v>
      </c>
      <c r="D109" s="130" t="n">
        <v>8</v>
      </c>
      <c r="E109" s="54" t="n">
        <v>67</v>
      </c>
    </row>
    <row r="110" customFormat="false" ht="12.75" hidden="false" customHeight="false" outlineLevel="0" collapsed="false">
      <c r="A110" s="129" t="n">
        <f aca="false">A109+1</f>
        <v>15</v>
      </c>
      <c r="B110" s="13" t="s">
        <v>453</v>
      </c>
      <c r="C110" s="53" t="s">
        <v>841</v>
      </c>
      <c r="D110" s="54"/>
      <c r="E110" s="54" t="n">
        <v>150</v>
      </c>
    </row>
    <row r="111" customFormat="false" ht="12.75" hidden="false" customHeight="false" outlineLevel="0" collapsed="false">
      <c r="A111" s="129" t="n">
        <f aca="false">A110+1</f>
        <v>16</v>
      </c>
      <c r="B111" s="13" t="s">
        <v>842</v>
      </c>
      <c r="C111" s="86" t="s">
        <v>773</v>
      </c>
      <c r="D111" s="54"/>
      <c r="E111" s="54" t="n">
        <v>150</v>
      </c>
    </row>
    <row r="112" customFormat="false" ht="12.75" hidden="false" customHeight="false" outlineLevel="0" collapsed="false">
      <c r="A112" s="129" t="n">
        <f aca="false">A111+1</f>
        <v>17</v>
      </c>
      <c r="B112" s="131" t="s">
        <v>843</v>
      </c>
      <c r="C112" s="56" t="s">
        <v>844</v>
      </c>
      <c r="D112" s="54"/>
      <c r="E112" s="54" t="n">
        <v>150</v>
      </c>
    </row>
    <row r="113" customFormat="false" ht="12.75" hidden="false" customHeight="false" outlineLevel="0" collapsed="false">
      <c r="A113" s="129" t="n">
        <f aca="false">A112+1</f>
        <v>18</v>
      </c>
      <c r="B113" s="13" t="s">
        <v>845</v>
      </c>
      <c r="C113" s="124" t="s">
        <v>846</v>
      </c>
      <c r="D113" s="54"/>
      <c r="E113" s="54" t="n">
        <v>150</v>
      </c>
    </row>
    <row r="114" customFormat="false" ht="12.75" hidden="false" customHeight="false" outlineLevel="0" collapsed="false">
      <c r="A114" s="129" t="n">
        <f aca="false">A113+1</f>
        <v>19</v>
      </c>
      <c r="B114" s="97" t="s">
        <v>847</v>
      </c>
      <c r="C114" s="56" t="s">
        <v>33</v>
      </c>
      <c r="D114" s="54"/>
      <c r="E114" s="54" t="n">
        <v>150</v>
      </c>
      <c r="F114" s="21"/>
    </row>
    <row r="115" customFormat="false" ht="12.75" hidden="false" customHeight="false" outlineLevel="0" collapsed="false">
      <c r="A115" s="129" t="n">
        <f aca="false">A114+1</f>
        <v>20</v>
      </c>
      <c r="B115" s="13" t="s">
        <v>848</v>
      </c>
      <c r="C115" s="132" t="s">
        <v>59</v>
      </c>
      <c r="D115" s="54"/>
      <c r="E115" s="54" t="n">
        <v>150</v>
      </c>
      <c r="F115" s="21"/>
    </row>
    <row r="116" customFormat="false" ht="12.75" hidden="false" customHeight="false" outlineLevel="0" collapsed="false">
      <c r="A116" s="129" t="n">
        <f aca="false">A115+1</f>
        <v>21</v>
      </c>
      <c r="B116" s="97" t="s">
        <v>447</v>
      </c>
      <c r="C116" s="56" t="s">
        <v>179</v>
      </c>
      <c r="D116" s="88" t="n">
        <v>8</v>
      </c>
      <c r="E116" s="88" t="n">
        <v>67</v>
      </c>
    </row>
    <row r="117" customFormat="false" ht="12.75" hidden="false" customHeight="false" outlineLevel="0" collapsed="false">
      <c r="A117" s="129" t="n">
        <f aca="false">A116+1</f>
        <v>22</v>
      </c>
      <c r="B117" s="97" t="s">
        <v>849</v>
      </c>
      <c r="C117" s="59" t="s">
        <v>214</v>
      </c>
      <c r="D117" s="133" t="n">
        <v>9</v>
      </c>
      <c r="E117" s="54" t="n">
        <v>75</v>
      </c>
    </row>
    <row r="118" customFormat="false" ht="12.75" hidden="false" customHeight="false" outlineLevel="0" collapsed="false">
      <c r="A118" s="129" t="n">
        <f aca="false">A117+1</f>
        <v>23</v>
      </c>
      <c r="B118" s="84" t="s">
        <v>850</v>
      </c>
      <c r="C118" s="53" t="s">
        <v>851</v>
      </c>
      <c r="D118" s="54"/>
      <c r="E118" s="54" t="n">
        <v>150</v>
      </c>
    </row>
    <row r="119" customFormat="false" ht="15.75" hidden="false" customHeight="true" outlineLevel="0" collapsed="false">
      <c r="A119" s="129" t="n">
        <f aca="false">A118+1</f>
        <v>24</v>
      </c>
      <c r="B119" s="13" t="s">
        <v>437</v>
      </c>
      <c r="C119" s="53" t="s">
        <v>852</v>
      </c>
      <c r="D119" s="54" t="n">
        <v>12</v>
      </c>
      <c r="E119" s="106" t="n">
        <v>100</v>
      </c>
    </row>
    <row r="120" customFormat="false" ht="15" hidden="false" customHeight="true" outlineLevel="0" collapsed="false">
      <c r="A120" s="129" t="n">
        <f aca="false">A119+1</f>
        <v>25</v>
      </c>
      <c r="B120" s="13" t="s">
        <v>853</v>
      </c>
      <c r="C120" s="86" t="s">
        <v>854</v>
      </c>
      <c r="D120" s="54"/>
      <c r="E120" s="54" t="n">
        <v>150</v>
      </c>
    </row>
    <row r="121" customFormat="false" ht="12.75" hidden="false" customHeight="false" outlineLevel="0" collapsed="false">
      <c r="A121" s="129" t="n">
        <f aca="false">A120+1</f>
        <v>26</v>
      </c>
      <c r="B121" s="13" t="s">
        <v>855</v>
      </c>
      <c r="C121" s="53" t="s">
        <v>19</v>
      </c>
      <c r="D121" s="54" t="n">
        <v>6</v>
      </c>
      <c r="E121" s="134" t="n">
        <v>50</v>
      </c>
    </row>
    <row r="122" customFormat="false" ht="12.75" hidden="false" customHeight="false" outlineLevel="0" collapsed="false">
      <c r="A122" s="129" t="n">
        <f aca="false">A121+1</f>
        <v>27</v>
      </c>
      <c r="B122" s="97" t="s">
        <v>119</v>
      </c>
      <c r="C122" s="53" t="s">
        <v>98</v>
      </c>
      <c r="D122" s="54"/>
      <c r="E122" s="54" t="n">
        <v>150</v>
      </c>
    </row>
    <row r="123" customFormat="false" ht="12.75" hidden="false" customHeight="false" outlineLevel="0" collapsed="false">
      <c r="A123" s="129" t="n">
        <f aca="false">A122+1</f>
        <v>28</v>
      </c>
      <c r="B123" s="97" t="s">
        <v>205</v>
      </c>
      <c r="C123" s="59" t="s">
        <v>856</v>
      </c>
      <c r="D123" s="54"/>
      <c r="E123" s="54" t="n">
        <v>150</v>
      </c>
    </row>
    <row r="124" customFormat="false" ht="12.75" hidden="false" customHeight="false" outlineLevel="0" collapsed="false">
      <c r="A124" s="129" t="n">
        <f aca="false">A123+1</f>
        <v>29</v>
      </c>
      <c r="B124" s="13" t="s">
        <v>857</v>
      </c>
      <c r="C124" s="53" t="s">
        <v>310</v>
      </c>
      <c r="D124" s="54"/>
      <c r="E124" s="54" t="n">
        <v>150</v>
      </c>
    </row>
    <row r="125" customFormat="false" ht="12.75" hidden="false" customHeight="false" outlineLevel="0" collapsed="false">
      <c r="A125" s="129" t="n">
        <f aca="false">A124+1</f>
        <v>30</v>
      </c>
      <c r="B125" s="131" t="s">
        <v>858</v>
      </c>
      <c r="C125" s="56" t="s">
        <v>859</v>
      </c>
      <c r="D125" s="54" t="n">
        <v>7</v>
      </c>
      <c r="E125" s="54" t="n">
        <v>59</v>
      </c>
    </row>
    <row r="126" customFormat="false" ht="12.75" hidden="false" customHeight="false" outlineLevel="0" collapsed="false">
      <c r="A126" s="129" t="n">
        <f aca="false">A125+1</f>
        <v>31</v>
      </c>
      <c r="B126" s="13" t="s">
        <v>860</v>
      </c>
      <c r="C126" s="53" t="s">
        <v>312</v>
      </c>
      <c r="D126" s="54"/>
      <c r="E126" s="54" t="n">
        <v>150</v>
      </c>
    </row>
    <row r="127" customFormat="false" ht="12.75" hidden="false" customHeight="false" outlineLevel="0" collapsed="false">
      <c r="A127" s="129" t="n">
        <f aca="false">A126+1</f>
        <v>32</v>
      </c>
      <c r="B127" s="97" t="s">
        <v>861</v>
      </c>
      <c r="C127" s="59" t="s">
        <v>282</v>
      </c>
      <c r="D127" s="54"/>
      <c r="E127" s="54" t="n">
        <v>150</v>
      </c>
    </row>
    <row r="128" s="21" customFormat="true" ht="12.75" hidden="false" customHeight="false" outlineLevel="0" collapsed="false">
      <c r="A128" s="129" t="n">
        <f aca="false">A127+1</f>
        <v>33</v>
      </c>
      <c r="B128" s="13" t="s">
        <v>862</v>
      </c>
      <c r="C128" s="53" t="s">
        <v>19</v>
      </c>
      <c r="D128" s="54"/>
      <c r="E128" s="54" t="n">
        <v>150</v>
      </c>
    </row>
    <row r="129" s="21" customFormat="true" ht="12.75" hidden="false" customHeight="false" outlineLevel="0" collapsed="false">
      <c r="A129" s="129" t="n">
        <f aca="false">A128+1</f>
        <v>34</v>
      </c>
      <c r="B129" s="13" t="s">
        <v>863</v>
      </c>
      <c r="C129" s="53" t="s">
        <v>864</v>
      </c>
      <c r="D129" s="54"/>
      <c r="E129" s="54" t="n">
        <v>150</v>
      </c>
    </row>
    <row r="130" s="21" customFormat="true" ht="12.75" hidden="false" customHeight="false" outlineLevel="0" collapsed="false">
      <c r="A130" s="129" t="n">
        <f aca="false">A129+1</f>
        <v>35</v>
      </c>
      <c r="B130" s="97" t="s">
        <v>865</v>
      </c>
      <c r="C130" s="59" t="s">
        <v>430</v>
      </c>
      <c r="D130" s="133" t="n">
        <v>15</v>
      </c>
      <c r="E130" s="54" t="n">
        <v>75</v>
      </c>
    </row>
    <row r="131" s="21" customFormat="true" ht="12.75" hidden="false" customHeight="false" outlineLevel="0" collapsed="false">
      <c r="A131" s="129" t="n">
        <f aca="false">A130+1</f>
        <v>36</v>
      </c>
      <c r="B131" s="13" t="s">
        <v>866</v>
      </c>
      <c r="C131" s="86" t="s">
        <v>66</v>
      </c>
      <c r="D131" s="54"/>
      <c r="E131" s="54" t="n">
        <v>150</v>
      </c>
    </row>
    <row r="132" s="21" customFormat="true" ht="12.75" hidden="false" customHeight="false" outlineLevel="0" collapsed="false">
      <c r="A132" s="129" t="n">
        <f aca="false">A131+1</f>
        <v>37</v>
      </c>
      <c r="B132" s="86" t="s">
        <v>867</v>
      </c>
      <c r="C132" s="86" t="s">
        <v>868</v>
      </c>
      <c r="D132" s="54"/>
      <c r="E132" s="54" t="n">
        <v>150</v>
      </c>
    </row>
    <row r="133" s="21" customFormat="true" ht="12.75" hidden="false" customHeight="false" outlineLevel="0" collapsed="false">
      <c r="A133" s="129" t="n">
        <f aca="false">A132+1</f>
        <v>38</v>
      </c>
      <c r="B133" s="13" t="s">
        <v>615</v>
      </c>
      <c r="C133" s="86" t="s">
        <v>163</v>
      </c>
      <c r="D133" s="135" t="n">
        <v>7</v>
      </c>
      <c r="E133" s="54" t="n">
        <v>59</v>
      </c>
    </row>
    <row r="134" s="21" customFormat="true" ht="12.75" hidden="false" customHeight="false" outlineLevel="0" collapsed="false">
      <c r="A134" s="129" t="n">
        <f aca="false">A133+1</f>
        <v>39</v>
      </c>
      <c r="B134" s="13" t="s">
        <v>869</v>
      </c>
      <c r="C134" s="53" t="s">
        <v>230</v>
      </c>
      <c r="D134" s="54"/>
      <c r="E134" s="54" t="n">
        <v>150</v>
      </c>
    </row>
    <row r="135" s="21" customFormat="true" ht="12.75" hidden="false" customHeight="false" outlineLevel="0" collapsed="false">
      <c r="A135" s="129" t="n">
        <f aca="false">A134+1</f>
        <v>40</v>
      </c>
      <c r="B135" s="13" t="s">
        <v>349</v>
      </c>
      <c r="C135" s="53" t="s">
        <v>749</v>
      </c>
      <c r="D135" s="54"/>
      <c r="E135" s="54" t="n">
        <v>150</v>
      </c>
    </row>
    <row r="136" s="21" customFormat="true" ht="12.75" hidden="false" customHeight="false" outlineLevel="0" collapsed="false">
      <c r="A136" s="129" t="n">
        <f aca="false">A135+1</f>
        <v>41</v>
      </c>
      <c r="B136" s="13" t="s">
        <v>870</v>
      </c>
      <c r="C136" s="53" t="s">
        <v>871</v>
      </c>
      <c r="D136" s="54"/>
      <c r="E136" s="54" t="n">
        <v>150</v>
      </c>
      <c r="F136" s="0"/>
    </row>
    <row r="137" customFormat="false" ht="12.75" hidden="false" customHeight="false" outlineLevel="0" collapsed="false">
      <c r="A137" s="129" t="n">
        <f aca="false">A136+1</f>
        <v>42</v>
      </c>
      <c r="B137" s="13" t="s">
        <v>872</v>
      </c>
      <c r="C137" s="124" t="s">
        <v>34</v>
      </c>
      <c r="D137" s="54"/>
      <c r="E137" s="54" t="n">
        <v>150</v>
      </c>
    </row>
    <row r="138" customFormat="false" ht="12.75" hidden="false" customHeight="false" outlineLevel="0" collapsed="false">
      <c r="A138" s="129" t="n">
        <f aca="false">A137+1</f>
        <v>43</v>
      </c>
      <c r="B138" s="13" t="s">
        <v>873</v>
      </c>
      <c r="C138" s="53" t="s">
        <v>874</v>
      </c>
      <c r="D138" s="54"/>
      <c r="E138" s="54" t="n">
        <v>150</v>
      </c>
    </row>
    <row r="139" customFormat="false" ht="12.75" hidden="false" customHeight="false" outlineLevel="0" collapsed="false">
      <c r="A139" s="129" t="n">
        <f aca="false">A138+1</f>
        <v>44</v>
      </c>
      <c r="B139" s="13" t="s">
        <v>875</v>
      </c>
      <c r="C139" s="86" t="s">
        <v>47</v>
      </c>
      <c r="D139" s="130" t="n">
        <v>10</v>
      </c>
      <c r="E139" s="54" t="n">
        <v>84</v>
      </c>
    </row>
    <row r="140" customFormat="false" ht="12.75" hidden="false" customHeight="false" outlineLevel="0" collapsed="false">
      <c r="A140" s="129" t="n">
        <f aca="false">A139+1</f>
        <v>45</v>
      </c>
      <c r="B140" s="13" t="s">
        <v>876</v>
      </c>
      <c r="C140" s="53" t="s">
        <v>19</v>
      </c>
      <c r="D140" s="54"/>
      <c r="E140" s="54" t="n">
        <v>150</v>
      </c>
    </row>
    <row r="141" customFormat="false" ht="12.75" hidden="false" customHeight="false" outlineLevel="0" collapsed="false">
      <c r="A141" s="129" t="n">
        <f aca="false">A140+1</f>
        <v>46</v>
      </c>
      <c r="B141" s="13" t="s">
        <v>877</v>
      </c>
      <c r="C141" s="86" t="s">
        <v>878</v>
      </c>
      <c r="D141" s="54"/>
      <c r="E141" s="54" t="n">
        <v>150</v>
      </c>
    </row>
    <row r="142" customFormat="false" ht="12.75" hidden="false" customHeight="false" outlineLevel="0" collapsed="false">
      <c r="A142" s="129" t="n">
        <f aca="false">A141+1</f>
        <v>47</v>
      </c>
      <c r="B142" s="97" t="s">
        <v>879</v>
      </c>
      <c r="C142" s="56" t="s">
        <v>880</v>
      </c>
      <c r="D142" s="54"/>
      <c r="E142" s="54" t="n">
        <v>150</v>
      </c>
    </row>
    <row r="143" customFormat="false" ht="12.75" hidden="false" customHeight="false" outlineLevel="0" collapsed="false">
      <c r="A143" s="129" t="n">
        <f aca="false">A142+1</f>
        <v>48</v>
      </c>
      <c r="B143" s="123" t="s">
        <v>795</v>
      </c>
      <c r="C143" s="136" t="s">
        <v>578</v>
      </c>
      <c r="D143" s="54"/>
      <c r="E143" s="54" t="n">
        <v>150</v>
      </c>
    </row>
    <row r="144" customFormat="false" ht="12.75" hidden="false" customHeight="false" outlineLevel="0" collapsed="false">
      <c r="A144" s="129" t="n">
        <f aca="false">A143+1</f>
        <v>49</v>
      </c>
      <c r="B144" s="84" t="s">
        <v>881</v>
      </c>
      <c r="C144" s="53" t="s">
        <v>114</v>
      </c>
      <c r="D144" s="54" t="n">
        <v>10</v>
      </c>
      <c r="E144" s="54" t="n">
        <v>84</v>
      </c>
    </row>
    <row r="145" customFormat="false" ht="12.75" hidden="false" customHeight="false" outlineLevel="0" collapsed="false">
      <c r="A145" s="129" t="n">
        <f aca="false">A144+1</f>
        <v>50</v>
      </c>
      <c r="B145" s="13" t="s">
        <v>285</v>
      </c>
      <c r="C145" s="124" t="s">
        <v>732</v>
      </c>
      <c r="D145" s="54"/>
      <c r="E145" s="54" t="n">
        <v>150</v>
      </c>
    </row>
    <row r="146" customFormat="false" ht="12.75" hidden="false" customHeight="false" outlineLevel="0" collapsed="false">
      <c r="A146" s="129" t="n">
        <f aca="false">A145+1</f>
        <v>51</v>
      </c>
      <c r="B146" s="13" t="s">
        <v>882</v>
      </c>
      <c r="C146" s="53" t="s">
        <v>883</v>
      </c>
      <c r="D146" s="54" t="n">
        <v>9</v>
      </c>
      <c r="E146" s="54" t="n">
        <v>75</v>
      </c>
    </row>
    <row r="147" customFormat="false" ht="12.75" hidden="false" customHeight="false" outlineLevel="0" collapsed="false">
      <c r="A147" s="129" t="n">
        <f aca="false">A146+1</f>
        <v>52</v>
      </c>
      <c r="B147" s="13" t="s">
        <v>884</v>
      </c>
      <c r="C147" s="56" t="s">
        <v>549</v>
      </c>
      <c r="D147" s="106" t="n">
        <v>9</v>
      </c>
      <c r="E147" s="54" t="n">
        <v>75</v>
      </c>
    </row>
    <row r="148" customFormat="false" ht="12.75" hidden="false" customHeight="false" outlineLevel="0" collapsed="false">
      <c r="A148" s="129" t="n">
        <f aca="false">A147+1</f>
        <v>53</v>
      </c>
      <c r="B148" s="13" t="s">
        <v>276</v>
      </c>
      <c r="C148" s="124" t="s">
        <v>885</v>
      </c>
      <c r="D148" s="54" t="n">
        <v>12</v>
      </c>
      <c r="E148" s="54" t="n">
        <v>100</v>
      </c>
    </row>
    <row r="149" customFormat="false" ht="12.75" hidden="false" customHeight="false" outlineLevel="0" collapsed="false">
      <c r="A149" s="129" t="n">
        <f aca="false">A148+1</f>
        <v>54</v>
      </c>
      <c r="B149" s="13" t="s">
        <v>886</v>
      </c>
      <c r="C149" s="53" t="s">
        <v>887</v>
      </c>
      <c r="D149" s="54"/>
      <c r="E149" s="54" t="n">
        <v>150</v>
      </c>
    </row>
    <row r="150" customFormat="false" ht="12.75" hidden="false" customHeight="false" outlineLevel="0" collapsed="false">
      <c r="A150" s="129" t="n">
        <f aca="false">A149+1</f>
        <v>55</v>
      </c>
      <c r="B150" s="84" t="s">
        <v>835</v>
      </c>
      <c r="C150" s="85" t="s">
        <v>254</v>
      </c>
      <c r="D150" s="54" t="n">
        <v>9</v>
      </c>
      <c r="E150" s="134" t="n">
        <v>75</v>
      </c>
    </row>
    <row r="151" customFormat="false" ht="14.25" hidden="false" customHeight="true" outlineLevel="0" collapsed="false">
      <c r="A151" s="129" t="n">
        <f aca="false">A150+1</f>
        <v>56</v>
      </c>
      <c r="B151" s="84" t="s">
        <v>888</v>
      </c>
      <c r="C151" s="53" t="s">
        <v>889</v>
      </c>
      <c r="D151" s="54"/>
      <c r="E151" s="54" t="n">
        <v>150</v>
      </c>
    </row>
    <row r="152" customFormat="false" ht="12.75" hidden="false" customHeight="false" outlineLevel="0" collapsed="false">
      <c r="A152" s="129" t="n">
        <f aca="false">A151+1</f>
        <v>57</v>
      </c>
      <c r="B152" s="13" t="s">
        <v>890</v>
      </c>
      <c r="C152" s="53" t="s">
        <v>404</v>
      </c>
      <c r="D152" s="54"/>
      <c r="E152" s="54" t="n">
        <v>150</v>
      </c>
    </row>
    <row r="153" customFormat="false" ht="12.75" hidden="false" customHeight="false" outlineLevel="0" collapsed="false">
      <c r="A153" s="129" t="n">
        <f aca="false">A152+1</f>
        <v>58</v>
      </c>
      <c r="B153" s="13" t="s">
        <v>891</v>
      </c>
      <c r="C153" s="53" t="s">
        <v>856</v>
      </c>
      <c r="D153" s="54"/>
      <c r="E153" s="54" t="n">
        <v>150</v>
      </c>
    </row>
    <row r="154" customFormat="false" ht="12.75" hidden="false" customHeight="false" outlineLevel="0" collapsed="false">
      <c r="A154" s="129" t="n">
        <f aca="false">A153+1</f>
        <v>59</v>
      </c>
      <c r="B154" s="97" t="s">
        <v>892</v>
      </c>
      <c r="C154" s="56" t="s">
        <v>721</v>
      </c>
      <c r="D154" s="88" t="n">
        <v>6</v>
      </c>
      <c r="E154" s="54" t="n">
        <v>50</v>
      </c>
    </row>
    <row r="155" customFormat="false" ht="12.75" hidden="false" customHeight="false" outlineLevel="0" collapsed="false">
      <c r="A155" s="129" t="n">
        <f aca="false">A154+1</f>
        <v>60</v>
      </c>
      <c r="B155" s="13" t="s">
        <v>893</v>
      </c>
      <c r="C155" s="53" t="s">
        <v>133</v>
      </c>
      <c r="D155" s="54"/>
      <c r="E155" s="54" t="n">
        <v>150</v>
      </c>
    </row>
    <row r="156" customFormat="false" ht="12.75" hidden="false" customHeight="false" outlineLevel="0" collapsed="false">
      <c r="A156" s="129" t="n">
        <f aca="false">A155+1</f>
        <v>61</v>
      </c>
      <c r="B156" s="13" t="s">
        <v>894</v>
      </c>
      <c r="C156" s="53" t="s">
        <v>211</v>
      </c>
      <c r="D156" s="54"/>
      <c r="E156" s="54" t="n">
        <v>150</v>
      </c>
    </row>
    <row r="157" customFormat="false" ht="12.75" hidden="false" customHeight="false" outlineLevel="0" collapsed="false">
      <c r="A157" s="129" t="n">
        <f aca="false">A156+1</f>
        <v>62</v>
      </c>
      <c r="B157" s="97" t="s">
        <v>895</v>
      </c>
      <c r="C157" s="56" t="s">
        <v>530</v>
      </c>
      <c r="D157" s="54" t="n">
        <v>12</v>
      </c>
      <c r="E157" s="88" t="n">
        <v>100</v>
      </c>
    </row>
    <row r="158" customFormat="false" ht="12.75" hidden="false" customHeight="false" outlineLevel="0" collapsed="false">
      <c r="A158" s="129" t="n">
        <f aca="false">A157+1</f>
        <v>63</v>
      </c>
      <c r="B158" s="97" t="s">
        <v>896</v>
      </c>
      <c r="C158" s="53" t="s">
        <v>565</v>
      </c>
      <c r="D158" s="54"/>
      <c r="E158" s="54" t="n">
        <v>150</v>
      </c>
    </row>
    <row r="159" customFormat="false" ht="12.75" hidden="false" customHeight="false" outlineLevel="0" collapsed="false">
      <c r="A159" s="129" t="n">
        <f aca="false">A158+1</f>
        <v>64</v>
      </c>
      <c r="B159" s="13" t="s">
        <v>897</v>
      </c>
      <c r="C159" s="86" t="s">
        <v>230</v>
      </c>
      <c r="D159" s="54"/>
      <c r="E159" s="54" t="n">
        <v>150</v>
      </c>
    </row>
    <row r="160" customFormat="false" ht="12.75" hidden="false" customHeight="false" outlineLevel="0" collapsed="false">
      <c r="A160" s="129" t="n">
        <f aca="false">A159+1</f>
        <v>65</v>
      </c>
      <c r="B160" s="97" t="s">
        <v>898</v>
      </c>
      <c r="C160" s="56" t="s">
        <v>167</v>
      </c>
      <c r="D160" s="54"/>
      <c r="E160" s="54" t="n">
        <v>150</v>
      </c>
    </row>
    <row r="161" customFormat="false" ht="12.75" hidden="false" customHeight="false" outlineLevel="0" collapsed="false">
      <c r="A161" s="129" t="n">
        <f aca="false">A160+1</f>
        <v>66</v>
      </c>
      <c r="B161" s="13" t="s">
        <v>899</v>
      </c>
      <c r="C161" s="86" t="s">
        <v>900</v>
      </c>
      <c r="D161" s="54"/>
      <c r="E161" s="54" t="n">
        <v>150</v>
      </c>
      <c r="F161" s="21"/>
    </row>
    <row r="162" customFormat="false" ht="12.75" hidden="false" customHeight="false" outlineLevel="0" collapsed="false">
      <c r="A162" s="129" t="n">
        <f aca="false">A161+1</f>
        <v>67</v>
      </c>
      <c r="B162" s="13" t="s">
        <v>901</v>
      </c>
      <c r="C162" s="53" t="s">
        <v>182</v>
      </c>
      <c r="D162" s="54"/>
      <c r="E162" s="54" t="n">
        <v>150</v>
      </c>
    </row>
    <row r="163" customFormat="false" ht="12.75" hidden="false" customHeight="false" outlineLevel="0" collapsed="false">
      <c r="A163" s="129" t="n">
        <f aca="false">A162+1</f>
        <v>68</v>
      </c>
      <c r="B163" s="123" t="s">
        <v>902</v>
      </c>
      <c r="C163" s="56" t="s">
        <v>903</v>
      </c>
      <c r="D163" s="54"/>
      <c r="E163" s="54" t="n">
        <v>150</v>
      </c>
    </row>
    <row r="164" s="21" customFormat="true" ht="12.75" hidden="false" customHeight="false" outlineLevel="0" collapsed="false">
      <c r="A164" s="129" t="n">
        <f aca="false">A163+1</f>
        <v>69</v>
      </c>
      <c r="B164" s="97" t="s">
        <v>904</v>
      </c>
      <c r="C164" s="56" t="s">
        <v>905</v>
      </c>
      <c r="D164" s="54"/>
      <c r="E164" s="54" t="n">
        <v>150</v>
      </c>
      <c r="F164" s="0"/>
    </row>
    <row r="165" customFormat="false" ht="12.75" hidden="false" customHeight="false" outlineLevel="0" collapsed="false">
      <c r="A165" s="129" t="n">
        <f aca="false">A164+1</f>
        <v>70</v>
      </c>
      <c r="B165" s="13" t="s">
        <v>707</v>
      </c>
      <c r="C165" s="53" t="s">
        <v>906</v>
      </c>
      <c r="D165" s="88" t="n">
        <v>7</v>
      </c>
      <c r="E165" s="106" t="n">
        <v>59</v>
      </c>
    </row>
    <row r="166" customFormat="false" ht="12.75" hidden="false" customHeight="false" outlineLevel="0" collapsed="false">
      <c r="A166" s="129" t="n">
        <f aca="false">A165+1</f>
        <v>71</v>
      </c>
      <c r="B166" s="123" t="s">
        <v>907</v>
      </c>
      <c r="C166" s="136" t="s">
        <v>908</v>
      </c>
      <c r="D166" s="54"/>
      <c r="E166" s="54" t="n">
        <v>150</v>
      </c>
      <c r="F166" s="21"/>
    </row>
    <row r="167" customFormat="false" ht="12.75" hidden="false" customHeight="false" outlineLevel="0" collapsed="false">
      <c r="A167" s="129" t="n">
        <f aca="false">A166+1</f>
        <v>72</v>
      </c>
      <c r="B167" s="13" t="s">
        <v>790</v>
      </c>
      <c r="C167" s="53" t="s">
        <v>909</v>
      </c>
      <c r="D167" s="54"/>
      <c r="E167" s="54" t="n">
        <v>150</v>
      </c>
    </row>
    <row r="168" customFormat="false" ht="12.75" hidden="false" customHeight="false" outlineLevel="0" collapsed="false">
      <c r="A168" s="129" t="n">
        <f aca="false">A167+1</f>
        <v>73</v>
      </c>
      <c r="B168" s="13" t="s">
        <v>910</v>
      </c>
      <c r="C168" s="53" t="s">
        <v>911</v>
      </c>
      <c r="D168" s="54"/>
      <c r="E168" s="54" t="n">
        <v>150</v>
      </c>
    </row>
    <row r="169" customFormat="false" ht="12.75" hidden="false" customHeight="false" outlineLevel="0" collapsed="false">
      <c r="A169" s="129" t="n">
        <f aca="false">A168+1</f>
        <v>74</v>
      </c>
      <c r="B169" s="13" t="s">
        <v>912</v>
      </c>
      <c r="C169" s="86" t="s">
        <v>303</v>
      </c>
      <c r="D169" s="54"/>
      <c r="E169" s="54" t="n">
        <v>150</v>
      </c>
      <c r="F169" s="21"/>
    </row>
    <row r="170" customFormat="false" ht="12.75" hidden="false" customHeight="false" outlineLevel="0" collapsed="false">
      <c r="A170" s="129" t="n">
        <f aca="false">A169+1</f>
        <v>75</v>
      </c>
      <c r="B170" s="13" t="s">
        <v>913</v>
      </c>
      <c r="C170" s="56" t="s">
        <v>914</v>
      </c>
      <c r="D170" s="54"/>
      <c r="E170" s="54" t="n">
        <v>150</v>
      </c>
    </row>
    <row r="171" customFormat="false" ht="12.75" hidden="false" customHeight="false" outlineLevel="0" collapsed="false">
      <c r="A171" s="129" t="n">
        <f aca="false">A170+1</f>
        <v>76</v>
      </c>
      <c r="B171" s="13" t="s">
        <v>915</v>
      </c>
      <c r="C171" s="53" t="s">
        <v>465</v>
      </c>
      <c r="D171" s="54"/>
      <c r="E171" s="54" t="n">
        <v>150</v>
      </c>
    </row>
    <row r="172" customFormat="false" ht="12.75" hidden="false" customHeight="false" outlineLevel="0" collapsed="false">
      <c r="A172" s="129" t="n">
        <f aca="false">A171+1</f>
        <v>77</v>
      </c>
      <c r="B172" s="13" t="s">
        <v>916</v>
      </c>
      <c r="C172" s="53" t="s">
        <v>33</v>
      </c>
      <c r="D172" s="54"/>
      <c r="E172" s="54" t="n">
        <v>150</v>
      </c>
    </row>
    <row r="173" s="21" customFormat="true" ht="12.75" hidden="false" customHeight="false" outlineLevel="0" collapsed="false">
      <c r="A173" s="129" t="n">
        <f aca="false">A172+1</f>
        <v>78</v>
      </c>
      <c r="B173" s="13" t="s">
        <v>917</v>
      </c>
      <c r="C173" s="53" t="s">
        <v>55</v>
      </c>
      <c r="D173" s="54"/>
      <c r="E173" s="54" t="n">
        <v>150</v>
      </c>
      <c r="F173" s="0"/>
    </row>
    <row r="174" customFormat="false" ht="12.75" hidden="false" customHeight="false" outlineLevel="0" collapsed="false">
      <c r="A174" s="129" t="n">
        <f aca="false">A173+1</f>
        <v>79</v>
      </c>
      <c r="B174" s="13" t="s">
        <v>918</v>
      </c>
      <c r="C174" s="86" t="s">
        <v>33</v>
      </c>
      <c r="D174" s="54"/>
      <c r="E174" s="54" t="n">
        <v>150</v>
      </c>
    </row>
    <row r="175" customFormat="false" ht="12.75" hidden="false" customHeight="false" outlineLevel="0" collapsed="false">
      <c r="A175" s="129" t="n">
        <f aca="false">A174+1</f>
        <v>80</v>
      </c>
      <c r="B175" s="13" t="s">
        <v>356</v>
      </c>
      <c r="C175" s="53" t="s">
        <v>690</v>
      </c>
      <c r="D175" s="54"/>
      <c r="E175" s="54" t="n">
        <v>150</v>
      </c>
    </row>
    <row r="176" customFormat="false" ht="12.75" hidden="false" customHeight="false" outlineLevel="0" collapsed="false">
      <c r="A176" s="129" t="n">
        <f aca="false">A175+1</f>
        <v>81</v>
      </c>
      <c r="B176" s="13" t="s">
        <v>919</v>
      </c>
      <c r="C176" s="86" t="s">
        <v>19</v>
      </c>
      <c r="D176" s="54"/>
      <c r="E176" s="54" t="n">
        <v>150</v>
      </c>
    </row>
    <row r="177" customFormat="false" ht="12.75" hidden="false" customHeight="false" outlineLevel="0" collapsed="false">
      <c r="A177" s="129" t="n">
        <f aca="false">A176+1</f>
        <v>82</v>
      </c>
      <c r="B177" s="13" t="s">
        <v>920</v>
      </c>
      <c r="C177" s="53" t="s">
        <v>34</v>
      </c>
      <c r="D177" s="54"/>
      <c r="E177" s="54" t="n">
        <v>150</v>
      </c>
    </row>
    <row r="178" customFormat="false" ht="12.75" hidden="false" customHeight="false" outlineLevel="0" collapsed="false">
      <c r="A178" s="129" t="n">
        <f aca="false">A177+1</f>
        <v>83</v>
      </c>
      <c r="B178" s="84" t="s">
        <v>921</v>
      </c>
      <c r="C178" s="85" t="s">
        <v>247</v>
      </c>
      <c r="D178" s="54"/>
      <c r="E178" s="54" t="n">
        <v>150</v>
      </c>
    </row>
    <row r="179" customFormat="false" ht="12.75" hidden="false" customHeight="false" outlineLevel="0" collapsed="false">
      <c r="A179" s="129" t="n">
        <f aca="false">A178+1</f>
        <v>84</v>
      </c>
      <c r="B179" s="13" t="s">
        <v>922</v>
      </c>
      <c r="C179" s="53" t="s">
        <v>737</v>
      </c>
      <c r="D179" s="54"/>
      <c r="E179" s="54" t="n">
        <v>150</v>
      </c>
    </row>
    <row r="180" customFormat="false" ht="12.75" hidden="false" customHeight="false" outlineLevel="0" collapsed="false">
      <c r="A180" s="129" t="n">
        <f aca="false">A179+1</f>
        <v>85</v>
      </c>
      <c r="B180" s="13" t="s">
        <v>923</v>
      </c>
      <c r="C180" s="53" t="s">
        <v>924</v>
      </c>
      <c r="D180" s="54"/>
      <c r="E180" s="54" t="n">
        <v>150</v>
      </c>
    </row>
    <row r="181" customFormat="false" ht="12.75" hidden="false" customHeight="false" outlineLevel="0" collapsed="false">
      <c r="A181" s="129" t="n">
        <f aca="false">A180+1</f>
        <v>86</v>
      </c>
      <c r="B181" s="97" t="s">
        <v>857</v>
      </c>
      <c r="C181" s="56" t="s">
        <v>925</v>
      </c>
      <c r="D181" s="54"/>
      <c r="E181" s="54" t="n">
        <v>150</v>
      </c>
    </row>
    <row r="182" customFormat="false" ht="12.75" hidden="false" customHeight="false" outlineLevel="0" collapsed="false">
      <c r="A182" s="129" t="n">
        <f aca="false">A181+1</f>
        <v>87</v>
      </c>
      <c r="B182" s="13" t="s">
        <v>926</v>
      </c>
      <c r="C182" s="53" t="s">
        <v>69</v>
      </c>
      <c r="D182" s="54"/>
      <c r="E182" s="54" t="n">
        <v>150</v>
      </c>
    </row>
    <row r="183" s="21" customFormat="true" ht="12.75" hidden="false" customHeight="false" outlineLevel="0" collapsed="false">
      <c r="A183" s="129" t="n">
        <f aca="false">A182+1</f>
        <v>88</v>
      </c>
      <c r="B183" s="13" t="s">
        <v>361</v>
      </c>
      <c r="C183" s="86" t="s">
        <v>446</v>
      </c>
      <c r="D183" s="54"/>
      <c r="E183" s="54" t="n">
        <v>150</v>
      </c>
      <c r="F183" s="0"/>
    </row>
    <row r="184" customFormat="false" ht="12.75" hidden="false" customHeight="false" outlineLevel="0" collapsed="false">
      <c r="A184" s="129" t="n">
        <f aca="false">A183+1</f>
        <v>89</v>
      </c>
      <c r="B184" s="13" t="s">
        <v>734</v>
      </c>
      <c r="C184" s="53" t="s">
        <v>71</v>
      </c>
      <c r="D184" s="54"/>
      <c r="E184" s="54" t="n">
        <v>150</v>
      </c>
    </row>
    <row r="185" customFormat="false" ht="12.75" hidden="false" customHeight="false" outlineLevel="0" collapsed="false">
      <c r="A185" s="129" t="n">
        <f aca="false">A184+1</f>
        <v>90</v>
      </c>
      <c r="B185" s="13" t="s">
        <v>927</v>
      </c>
      <c r="C185" s="53" t="s">
        <v>928</v>
      </c>
      <c r="D185" s="54"/>
      <c r="E185" s="54" t="n">
        <v>150</v>
      </c>
    </row>
    <row r="186" customFormat="false" ht="12.75" hidden="false" customHeight="false" outlineLevel="0" collapsed="false">
      <c r="A186" s="129" t="n">
        <f aca="false">A185+1</f>
        <v>91</v>
      </c>
      <c r="B186" s="97" t="s">
        <v>929</v>
      </c>
      <c r="C186" s="97" t="s">
        <v>930</v>
      </c>
      <c r="D186" s="54"/>
      <c r="E186" s="54" t="n">
        <v>150</v>
      </c>
    </row>
    <row r="187" customFormat="false" ht="12.75" hidden="false" customHeight="false" outlineLevel="0" collapsed="false">
      <c r="A187" s="129" t="n">
        <f aca="false">A186+1</f>
        <v>92</v>
      </c>
      <c r="B187" s="13" t="s">
        <v>931</v>
      </c>
      <c r="C187" s="86" t="s">
        <v>180</v>
      </c>
      <c r="D187" s="54" t="n">
        <v>9</v>
      </c>
      <c r="E187" s="54" t="n">
        <v>75</v>
      </c>
    </row>
    <row r="188" customFormat="false" ht="12.75" hidden="false" customHeight="false" outlineLevel="0" collapsed="false">
      <c r="A188" s="129" t="n">
        <f aca="false">A187+1</f>
        <v>93</v>
      </c>
      <c r="B188" s="123" t="s">
        <v>932</v>
      </c>
      <c r="C188" s="56" t="s">
        <v>42</v>
      </c>
      <c r="D188" s="54"/>
      <c r="E188" s="54" t="n">
        <v>150</v>
      </c>
    </row>
    <row r="189" customFormat="false" ht="12.75" hidden="false" customHeight="false" outlineLevel="0" collapsed="false">
      <c r="A189" s="129" t="n">
        <f aca="false">A188+1</f>
        <v>94</v>
      </c>
      <c r="B189" s="13" t="s">
        <v>933</v>
      </c>
      <c r="C189" s="53" t="s">
        <v>19</v>
      </c>
      <c r="D189" s="54"/>
      <c r="E189" s="54" t="n">
        <v>150</v>
      </c>
      <c r="F189" s="21"/>
    </row>
    <row r="190" customFormat="false" ht="12.75" hidden="false" customHeight="false" outlineLevel="0" collapsed="false">
      <c r="A190" s="129" t="n">
        <f aca="false">A189+1</f>
        <v>95</v>
      </c>
      <c r="B190" s="13" t="s">
        <v>934</v>
      </c>
      <c r="C190" s="53" t="s">
        <v>251</v>
      </c>
      <c r="D190" s="54"/>
      <c r="E190" s="54" t="n">
        <v>150</v>
      </c>
    </row>
    <row r="191" customFormat="false" ht="12.75" hidden="false" customHeight="false" outlineLevel="0" collapsed="false">
      <c r="A191" s="129" t="n">
        <f aca="false">A190+1</f>
        <v>96</v>
      </c>
      <c r="B191" s="13" t="s">
        <v>935</v>
      </c>
      <c r="C191" s="53" t="s">
        <v>129</v>
      </c>
      <c r="D191" s="54"/>
      <c r="E191" s="54" t="n">
        <v>150</v>
      </c>
    </row>
    <row r="192" customFormat="false" ht="12.75" hidden="false" customHeight="false" outlineLevel="0" collapsed="false">
      <c r="A192" s="129" t="n">
        <f aca="false">A191+1</f>
        <v>97</v>
      </c>
      <c r="B192" s="13" t="s">
        <v>936</v>
      </c>
      <c r="C192" s="86" t="s">
        <v>937</v>
      </c>
      <c r="D192" s="54"/>
      <c r="E192" s="54" t="n">
        <v>150</v>
      </c>
    </row>
    <row r="193" customFormat="false" ht="12.75" hidden="false" customHeight="false" outlineLevel="0" collapsed="false">
      <c r="A193" s="129" t="n">
        <f aca="false">A192+1</f>
        <v>98</v>
      </c>
      <c r="B193" s="13" t="s">
        <v>938</v>
      </c>
      <c r="C193" s="53" t="s">
        <v>21</v>
      </c>
      <c r="D193" s="54"/>
      <c r="E193" s="54" t="n">
        <v>150</v>
      </c>
    </row>
    <row r="194" customFormat="false" ht="12.75" hidden="false" customHeight="false" outlineLevel="0" collapsed="false">
      <c r="A194" s="129" t="n">
        <f aca="false">A193+1</f>
        <v>99</v>
      </c>
      <c r="B194" s="121" t="s">
        <v>939</v>
      </c>
      <c r="C194" s="137" t="s">
        <v>55</v>
      </c>
      <c r="D194" s="54"/>
      <c r="E194" s="54" t="n">
        <v>150</v>
      </c>
    </row>
    <row r="195" customFormat="false" ht="12.75" hidden="false" customHeight="false" outlineLevel="0" collapsed="false">
      <c r="A195" s="129" t="n">
        <f aca="false">A194+1</f>
        <v>100</v>
      </c>
      <c r="B195" s="13" t="s">
        <v>940</v>
      </c>
      <c r="C195" s="53" t="s">
        <v>941</v>
      </c>
      <c r="D195" s="54"/>
      <c r="E195" s="54" t="n">
        <v>150</v>
      </c>
    </row>
    <row r="196" customFormat="false" ht="12.75" hidden="false" customHeight="false" outlineLevel="0" collapsed="false">
      <c r="A196" s="129" t="n">
        <f aca="false">A195+1</f>
        <v>101</v>
      </c>
      <c r="B196" s="13" t="s">
        <v>942</v>
      </c>
      <c r="C196" s="53" t="s">
        <v>943</v>
      </c>
      <c r="D196" s="54"/>
      <c r="E196" s="54" t="n">
        <v>150</v>
      </c>
    </row>
    <row r="197" customFormat="false" ht="12.75" hidden="false" customHeight="false" outlineLevel="0" collapsed="false">
      <c r="A197" s="129" t="n">
        <f aca="false">A196+1</f>
        <v>102</v>
      </c>
      <c r="B197" s="97" t="s">
        <v>872</v>
      </c>
      <c r="C197" s="56" t="s">
        <v>944</v>
      </c>
      <c r="D197" s="54"/>
      <c r="E197" s="54" t="n">
        <v>150</v>
      </c>
    </row>
    <row r="198" customFormat="false" ht="12.75" hidden="false" customHeight="false" outlineLevel="0" collapsed="false">
      <c r="A198" s="129" t="n">
        <f aca="false">A197+1</f>
        <v>103</v>
      </c>
      <c r="B198" s="123" t="s">
        <v>945</v>
      </c>
      <c r="C198" s="56" t="s">
        <v>371</v>
      </c>
      <c r="D198" s="54"/>
      <c r="E198" s="54" t="n">
        <v>150</v>
      </c>
    </row>
    <row r="199" customFormat="false" ht="12.75" hidden="false" customHeight="false" outlineLevel="0" collapsed="false">
      <c r="A199" s="129" t="n">
        <f aca="false">A198+1</f>
        <v>104</v>
      </c>
      <c r="B199" s="13" t="s">
        <v>596</v>
      </c>
      <c r="C199" s="53" t="s">
        <v>340</v>
      </c>
      <c r="D199" s="54"/>
      <c r="E199" s="54" t="n">
        <v>150</v>
      </c>
      <c r="F199" s="21"/>
    </row>
    <row r="200" customFormat="false" ht="12.75" hidden="false" customHeight="false" outlineLevel="0" collapsed="false">
      <c r="A200" s="129" t="n">
        <f aca="false">A199+1</f>
        <v>105</v>
      </c>
      <c r="B200" s="13" t="s">
        <v>946</v>
      </c>
      <c r="C200" s="53" t="s">
        <v>538</v>
      </c>
      <c r="D200" s="54"/>
      <c r="E200" s="54" t="n">
        <v>150</v>
      </c>
    </row>
    <row r="201" customFormat="false" ht="12.75" hidden="false" customHeight="false" outlineLevel="0" collapsed="false">
      <c r="A201" s="129" t="n">
        <f aca="false">A200+1</f>
        <v>106</v>
      </c>
      <c r="B201" s="13" t="s">
        <v>377</v>
      </c>
      <c r="C201" s="124" t="s">
        <v>947</v>
      </c>
      <c r="D201" s="54"/>
      <c r="E201" s="54" t="n">
        <v>150</v>
      </c>
    </row>
    <row r="202" s="21" customFormat="true" ht="12.75" hidden="false" customHeight="false" outlineLevel="0" collapsed="false">
      <c r="A202" s="129" t="n">
        <f aca="false">A201+1</f>
        <v>107</v>
      </c>
      <c r="B202" s="97" t="s">
        <v>948</v>
      </c>
      <c r="C202" s="56" t="s">
        <v>726</v>
      </c>
      <c r="D202" s="54"/>
      <c r="E202" s="54" t="n">
        <v>150</v>
      </c>
      <c r="F202" s="0"/>
    </row>
    <row r="203" customFormat="false" ht="12.75" hidden="false" customHeight="false" outlineLevel="0" collapsed="false">
      <c r="A203" s="129" t="n">
        <f aca="false">A202+1</f>
        <v>108</v>
      </c>
      <c r="B203" s="97" t="s">
        <v>949</v>
      </c>
      <c r="C203" s="56" t="s">
        <v>33</v>
      </c>
      <c r="D203" s="54"/>
      <c r="E203" s="54" t="n">
        <v>150</v>
      </c>
    </row>
    <row r="204" customFormat="false" ht="12.75" hidden="false" customHeight="false" outlineLevel="0" collapsed="false">
      <c r="A204" s="129" t="n">
        <f aca="false">A203+1</f>
        <v>109</v>
      </c>
      <c r="B204" s="13" t="s">
        <v>583</v>
      </c>
      <c r="C204" s="86" t="s">
        <v>180</v>
      </c>
      <c r="D204" s="54"/>
      <c r="E204" s="54" t="n">
        <v>150</v>
      </c>
    </row>
    <row r="205" customFormat="false" ht="12.75" hidden="false" customHeight="false" outlineLevel="0" collapsed="false">
      <c r="A205" s="129" t="n">
        <f aca="false">A204+1</f>
        <v>110</v>
      </c>
      <c r="B205" s="13" t="s">
        <v>950</v>
      </c>
      <c r="C205" s="53" t="s">
        <v>951</v>
      </c>
      <c r="D205" s="54"/>
      <c r="E205" s="54" t="n">
        <v>150</v>
      </c>
    </row>
    <row r="206" customFormat="false" ht="12.75" hidden="false" customHeight="false" outlineLevel="0" collapsed="false">
      <c r="A206" s="129" t="n">
        <f aca="false">A205+1</f>
        <v>111</v>
      </c>
      <c r="B206" s="13" t="s">
        <v>952</v>
      </c>
      <c r="C206" s="86" t="s">
        <v>66</v>
      </c>
      <c r="D206" s="54" t="n">
        <v>16</v>
      </c>
      <c r="E206" s="54" t="n">
        <v>133</v>
      </c>
    </row>
    <row r="207" customFormat="false" ht="12.75" hidden="false" customHeight="false" outlineLevel="0" collapsed="false">
      <c r="A207" s="129" t="n">
        <f aca="false">A206+1</f>
        <v>112</v>
      </c>
      <c r="B207" s="13" t="s">
        <v>953</v>
      </c>
      <c r="C207" s="86" t="s">
        <v>266</v>
      </c>
      <c r="D207" s="54"/>
      <c r="E207" s="54" t="n">
        <v>150</v>
      </c>
    </row>
    <row r="208" customFormat="false" ht="12.75" hidden="false" customHeight="false" outlineLevel="0" collapsed="false">
      <c r="A208" s="129" t="n">
        <f aca="false">A207+1</f>
        <v>113</v>
      </c>
      <c r="B208" s="97" t="s">
        <v>954</v>
      </c>
      <c r="C208" s="56" t="s">
        <v>955</v>
      </c>
      <c r="D208" s="54"/>
      <c r="E208" s="54" t="n">
        <v>150</v>
      </c>
    </row>
    <row r="209" customFormat="false" ht="12.75" hidden="false" customHeight="false" outlineLevel="0" collapsed="false">
      <c r="A209" s="129" t="n">
        <f aca="false">A208+1</f>
        <v>114</v>
      </c>
      <c r="B209" s="131" t="s">
        <v>956</v>
      </c>
      <c r="C209" s="56" t="s">
        <v>31</v>
      </c>
      <c r="D209" s="54" t="n">
        <v>9</v>
      </c>
      <c r="E209" s="54" t="n">
        <v>75</v>
      </c>
    </row>
    <row r="210" customFormat="false" ht="12.75" hidden="false" customHeight="false" outlineLevel="0" collapsed="false">
      <c r="A210" s="129" t="n">
        <f aca="false">A209+1</f>
        <v>115</v>
      </c>
      <c r="B210" s="13" t="s">
        <v>73</v>
      </c>
      <c r="C210" s="124" t="s">
        <v>957</v>
      </c>
      <c r="D210" s="54" t="n">
        <v>9</v>
      </c>
      <c r="E210" s="54" t="n">
        <v>75</v>
      </c>
    </row>
    <row r="211" customFormat="false" ht="12.75" hidden="false" customHeight="false" outlineLevel="0" collapsed="false">
      <c r="A211" s="129" t="n">
        <f aca="false">A210+1</f>
        <v>116</v>
      </c>
      <c r="B211" s="13" t="s">
        <v>958</v>
      </c>
      <c r="C211" s="53" t="s">
        <v>944</v>
      </c>
      <c r="D211" s="54" t="n">
        <v>9</v>
      </c>
      <c r="E211" s="54" t="n">
        <v>75</v>
      </c>
    </row>
    <row r="212" customFormat="false" ht="12.75" hidden="false" customHeight="false" outlineLevel="0" collapsed="false">
      <c r="A212" s="129" t="n">
        <f aca="false">A211+1</f>
        <v>117</v>
      </c>
      <c r="B212" s="84" t="s">
        <v>959</v>
      </c>
      <c r="C212" s="85" t="s">
        <v>214</v>
      </c>
      <c r="D212" s="54" t="n">
        <v>12</v>
      </c>
      <c r="E212" s="54" t="n">
        <v>100</v>
      </c>
    </row>
    <row r="213" customFormat="false" ht="12.75" hidden="false" customHeight="false" outlineLevel="0" collapsed="false">
      <c r="A213" s="129" t="n">
        <f aca="false">A212+1</f>
        <v>118</v>
      </c>
      <c r="B213" s="13" t="s">
        <v>960</v>
      </c>
      <c r="C213" s="53" t="s">
        <v>549</v>
      </c>
      <c r="D213" s="54"/>
      <c r="E213" s="54" t="n">
        <v>150</v>
      </c>
    </row>
    <row r="214" customFormat="false" ht="12.75" hidden="false" customHeight="false" outlineLevel="0" collapsed="false">
      <c r="A214" s="129" t="n">
        <f aca="false">A213+1</f>
        <v>119</v>
      </c>
      <c r="B214" s="13" t="s">
        <v>961</v>
      </c>
      <c r="C214" s="53" t="s">
        <v>239</v>
      </c>
      <c r="D214" s="54"/>
      <c r="E214" s="54" t="n">
        <v>150</v>
      </c>
    </row>
    <row r="215" customFormat="false" ht="12.75" hidden="false" customHeight="false" outlineLevel="0" collapsed="false">
      <c r="A215" s="129" t="n">
        <f aca="false">A214+1</f>
        <v>120</v>
      </c>
      <c r="B215" s="13" t="s">
        <v>962</v>
      </c>
      <c r="C215" s="86" t="s">
        <v>312</v>
      </c>
      <c r="D215" s="54"/>
      <c r="E215" s="54" t="n">
        <v>150</v>
      </c>
    </row>
    <row r="216" customFormat="false" ht="12.75" hidden="false" customHeight="false" outlineLevel="0" collapsed="false">
      <c r="A216" s="129" t="n">
        <f aca="false">A215+1</f>
        <v>121</v>
      </c>
      <c r="B216" s="84" t="s">
        <v>491</v>
      </c>
      <c r="C216" s="85" t="s">
        <v>98</v>
      </c>
      <c r="D216" s="88" t="n">
        <v>14</v>
      </c>
      <c r="E216" s="54" t="n">
        <v>117</v>
      </c>
    </row>
    <row r="217" customFormat="false" ht="12.75" hidden="false" customHeight="false" outlineLevel="0" collapsed="false">
      <c r="A217" s="129" t="n">
        <f aca="false">A216+1</f>
        <v>122</v>
      </c>
      <c r="B217" s="138" t="s">
        <v>963</v>
      </c>
      <c r="C217" s="139" t="s">
        <v>184</v>
      </c>
      <c r="D217" s="54"/>
      <c r="E217" s="54" t="n">
        <v>150</v>
      </c>
    </row>
    <row r="218" customFormat="false" ht="12.75" hidden="false" customHeight="false" outlineLevel="0" collapsed="false">
      <c r="A218" s="129" t="n">
        <f aca="false">A217+1</f>
        <v>123</v>
      </c>
      <c r="B218" s="13" t="s">
        <v>964</v>
      </c>
      <c r="C218" s="86" t="s">
        <v>470</v>
      </c>
      <c r="D218" s="130" t="n">
        <v>9</v>
      </c>
      <c r="E218" s="88" t="n">
        <v>75</v>
      </c>
    </row>
    <row r="219" customFormat="false" ht="12.75" hidden="false" customHeight="false" outlineLevel="0" collapsed="false">
      <c r="A219" s="129" t="n">
        <f aca="false">A218+1</f>
        <v>124</v>
      </c>
      <c r="B219" s="13" t="s">
        <v>965</v>
      </c>
      <c r="C219" s="86" t="s">
        <v>966</v>
      </c>
      <c r="D219" s="54"/>
      <c r="E219" s="54" t="n">
        <v>150</v>
      </c>
    </row>
    <row r="220" customFormat="false" ht="12.75" hidden="false" customHeight="false" outlineLevel="0" collapsed="false">
      <c r="A220" s="129" t="n">
        <f aca="false">A219+1</f>
        <v>125</v>
      </c>
      <c r="B220" s="13" t="s">
        <v>967</v>
      </c>
      <c r="C220" s="53" t="s">
        <v>133</v>
      </c>
      <c r="D220" s="54"/>
      <c r="E220" s="54" t="n">
        <v>150</v>
      </c>
    </row>
    <row r="221" customFormat="false" ht="12.75" hidden="false" customHeight="false" outlineLevel="0" collapsed="false">
      <c r="A221" s="129" t="n">
        <f aca="false">A220+1</f>
        <v>126</v>
      </c>
      <c r="B221" s="84" t="s">
        <v>968</v>
      </c>
      <c r="C221" s="85" t="s">
        <v>969</v>
      </c>
      <c r="D221" s="54" t="n">
        <v>10</v>
      </c>
      <c r="E221" s="54" t="n">
        <v>84</v>
      </c>
    </row>
    <row r="222" customFormat="false" ht="12.75" hidden="false" customHeight="false" outlineLevel="0" collapsed="false">
      <c r="A222" s="129" t="n">
        <f aca="false">A221+1</f>
        <v>127</v>
      </c>
      <c r="B222" s="13" t="s">
        <v>535</v>
      </c>
      <c r="C222" s="86" t="s">
        <v>814</v>
      </c>
      <c r="D222" s="54" t="n">
        <v>9</v>
      </c>
      <c r="E222" s="54" t="n">
        <v>75</v>
      </c>
    </row>
    <row r="223" customFormat="false" ht="12.75" hidden="false" customHeight="false" outlineLevel="0" collapsed="false">
      <c r="A223" s="129" t="n">
        <f aca="false">A222+1</f>
        <v>128</v>
      </c>
      <c r="B223" s="97" t="s">
        <v>970</v>
      </c>
      <c r="C223" s="56" t="s">
        <v>184</v>
      </c>
      <c r="D223" s="140" t="n">
        <v>10</v>
      </c>
      <c r="E223" s="54" t="n">
        <v>84</v>
      </c>
    </row>
    <row r="224" customFormat="false" ht="12.75" hidden="false" customHeight="false" outlineLevel="0" collapsed="false">
      <c r="A224" s="129" t="n">
        <f aca="false">A223+1</f>
        <v>129</v>
      </c>
      <c r="B224" s="131" t="s">
        <v>971</v>
      </c>
      <c r="C224" s="56" t="s">
        <v>947</v>
      </c>
      <c r="D224" s="54"/>
      <c r="E224" s="54" t="n">
        <v>150</v>
      </c>
    </row>
    <row r="225" customFormat="false" ht="12.75" hidden="false" customHeight="false" outlineLevel="0" collapsed="false">
      <c r="A225" s="129" t="n">
        <f aca="false">A224+1</f>
        <v>130</v>
      </c>
      <c r="B225" s="13" t="s">
        <v>455</v>
      </c>
      <c r="C225" s="53" t="s">
        <v>179</v>
      </c>
      <c r="D225" s="54"/>
      <c r="E225" s="54" t="n">
        <v>150</v>
      </c>
    </row>
    <row r="226" customFormat="false" ht="12.75" hidden="false" customHeight="false" outlineLevel="0" collapsed="false">
      <c r="A226" s="129" t="n">
        <f aca="false">A225+1</f>
        <v>131</v>
      </c>
      <c r="B226" s="13" t="s">
        <v>972</v>
      </c>
      <c r="C226" s="86" t="s">
        <v>973</v>
      </c>
      <c r="D226" s="54"/>
      <c r="E226" s="54" t="n">
        <v>150</v>
      </c>
    </row>
    <row r="227" customFormat="false" ht="12.75" hidden="false" customHeight="false" outlineLevel="0" collapsed="false">
      <c r="A227" s="129" t="n">
        <f aca="false">A226+1</f>
        <v>132</v>
      </c>
      <c r="B227" s="123" t="s">
        <v>974</v>
      </c>
      <c r="C227" s="136" t="s">
        <v>975</v>
      </c>
      <c r="D227" s="54"/>
      <c r="E227" s="54" t="n">
        <v>150</v>
      </c>
    </row>
    <row r="228" customFormat="false" ht="12.75" hidden="false" customHeight="false" outlineLevel="0" collapsed="false">
      <c r="A228" s="129" t="n">
        <f aca="false">A227+1</f>
        <v>133</v>
      </c>
      <c r="B228" s="13" t="s">
        <v>976</v>
      </c>
      <c r="C228" s="53" t="s">
        <v>977</v>
      </c>
      <c r="D228" s="54"/>
      <c r="E228" s="54" t="n">
        <v>150</v>
      </c>
    </row>
    <row r="229" customFormat="false" ht="12.75" hidden="false" customHeight="false" outlineLevel="0" collapsed="false">
      <c r="A229" s="129" t="n">
        <f aca="false">A228+1</f>
        <v>134</v>
      </c>
      <c r="B229" s="107" t="s">
        <v>195</v>
      </c>
      <c r="C229" s="53" t="s">
        <v>519</v>
      </c>
      <c r="D229" s="54"/>
      <c r="E229" s="54" t="n">
        <v>150</v>
      </c>
      <c r="F229" s="141"/>
    </row>
    <row r="230" customFormat="false" ht="12.75" hidden="false" customHeight="false" outlineLevel="0" collapsed="false">
      <c r="A230" s="129" t="n">
        <f aca="false">A229+1</f>
        <v>135</v>
      </c>
      <c r="B230" s="13" t="s">
        <v>978</v>
      </c>
      <c r="C230" s="86" t="s">
        <v>508</v>
      </c>
      <c r="D230" s="54"/>
      <c r="E230" s="54" t="n">
        <v>150</v>
      </c>
      <c r="F230" s="141"/>
    </row>
    <row r="231" customFormat="false" ht="12.75" hidden="false" customHeight="false" outlineLevel="0" collapsed="false">
      <c r="A231" s="129" t="n">
        <f aca="false">A230+1</f>
        <v>136</v>
      </c>
      <c r="B231" s="13" t="s">
        <v>979</v>
      </c>
      <c r="C231" s="53" t="s">
        <v>980</v>
      </c>
      <c r="D231" s="54"/>
      <c r="E231" s="54" t="n">
        <v>150</v>
      </c>
      <c r="F231" s="141"/>
    </row>
    <row r="232" customFormat="false" ht="12.75" hidden="false" customHeight="false" outlineLevel="0" collapsed="false">
      <c r="A232" s="129" t="n">
        <f aca="false">A231+1</f>
        <v>137</v>
      </c>
      <c r="B232" s="117" t="s">
        <v>981</v>
      </c>
      <c r="C232" s="118" t="s">
        <v>878</v>
      </c>
      <c r="D232" s="54"/>
      <c r="E232" s="54" t="n">
        <v>150</v>
      </c>
      <c r="F232" s="141"/>
    </row>
    <row r="233" customFormat="false" ht="12.75" hidden="false" customHeight="false" outlineLevel="0" collapsed="false">
      <c r="A233" s="129" t="n">
        <f aca="false">A232+1</f>
        <v>138</v>
      </c>
      <c r="B233" s="13" t="s">
        <v>982</v>
      </c>
      <c r="C233" s="86" t="s">
        <v>266</v>
      </c>
      <c r="D233" s="54"/>
      <c r="E233" s="54" t="n">
        <v>150</v>
      </c>
      <c r="F233" s="141"/>
    </row>
    <row r="234" customFormat="false" ht="12.75" hidden="false" customHeight="false" outlineLevel="0" collapsed="false">
      <c r="A234" s="129" t="n">
        <f aca="false">A233+1</f>
        <v>139</v>
      </c>
      <c r="B234" s="87" t="s">
        <v>983</v>
      </c>
      <c r="C234" s="56" t="s">
        <v>55</v>
      </c>
      <c r="D234" s="125" t="n">
        <v>9</v>
      </c>
      <c r="E234" s="125" t="n">
        <v>75</v>
      </c>
      <c r="F234" s="141"/>
    </row>
    <row r="235" customFormat="false" ht="12.75" hidden="false" customHeight="false" outlineLevel="0" collapsed="false">
      <c r="A235" s="129" t="n">
        <f aca="false">A234+1</f>
        <v>140</v>
      </c>
      <c r="B235" s="13" t="s">
        <v>984</v>
      </c>
      <c r="C235" s="86" t="s">
        <v>549</v>
      </c>
      <c r="D235" s="54"/>
      <c r="E235" s="54" t="n">
        <v>150</v>
      </c>
      <c r="F235" s="5"/>
    </row>
    <row r="236" customFormat="false" ht="12.75" hidden="false" customHeight="false" outlineLevel="0" collapsed="false">
      <c r="A236" s="129" t="n">
        <f aca="false">A235+1</f>
        <v>141</v>
      </c>
      <c r="B236" s="13" t="s">
        <v>985</v>
      </c>
      <c r="C236" s="53" t="s">
        <v>986</v>
      </c>
      <c r="D236" s="54"/>
      <c r="E236" s="54" t="n">
        <v>150</v>
      </c>
      <c r="F236" s="5"/>
    </row>
    <row r="237" customFormat="false" ht="12.75" hidden="false" customHeight="false" outlineLevel="0" collapsed="false">
      <c r="A237" s="129" t="n">
        <f aca="false">A236+1</f>
        <v>142</v>
      </c>
      <c r="B237" s="97" t="s">
        <v>547</v>
      </c>
      <c r="C237" s="56" t="s">
        <v>131</v>
      </c>
      <c r="D237" s="54"/>
      <c r="E237" s="54" t="n">
        <v>150</v>
      </c>
      <c r="F237" s="5"/>
    </row>
    <row r="238" customFormat="false" ht="12.75" hidden="false" customHeight="false" outlineLevel="0" collapsed="false">
      <c r="A238" s="129" t="n">
        <f aca="false">A237+1</f>
        <v>143</v>
      </c>
      <c r="B238" s="13" t="s">
        <v>987</v>
      </c>
      <c r="C238" s="53" t="s">
        <v>147</v>
      </c>
      <c r="D238" s="54"/>
      <c r="E238" s="54" t="n">
        <v>150</v>
      </c>
      <c r="F238" s="5"/>
    </row>
    <row r="239" customFormat="false" ht="12.75" hidden="false" customHeight="false" outlineLevel="0" collapsed="false">
      <c r="A239" s="129" t="n">
        <f aca="false">A238+1</f>
        <v>144</v>
      </c>
      <c r="B239" s="13" t="s">
        <v>988</v>
      </c>
      <c r="C239" s="53" t="s">
        <v>680</v>
      </c>
      <c r="D239" s="54"/>
      <c r="E239" s="54" t="n">
        <v>150</v>
      </c>
      <c r="F239" s="5"/>
    </row>
    <row r="240" customFormat="false" ht="12.75" hidden="false" customHeight="false" outlineLevel="0" collapsed="false">
      <c r="A240" s="129" t="n">
        <f aca="false">A239+1</f>
        <v>145</v>
      </c>
      <c r="B240" s="131" t="s">
        <v>989</v>
      </c>
      <c r="C240" s="124" t="s">
        <v>71</v>
      </c>
      <c r="D240" s="125" t="n">
        <v>9</v>
      </c>
      <c r="E240" s="125" t="n">
        <v>75</v>
      </c>
      <c r="F240" s="5"/>
    </row>
    <row r="241" customFormat="false" ht="12.75" hidden="false" customHeight="false" outlineLevel="0" collapsed="false">
      <c r="A241" s="129" t="n">
        <f aca="false">A240+1</f>
        <v>146</v>
      </c>
      <c r="B241" s="13" t="s">
        <v>990</v>
      </c>
      <c r="C241" s="86" t="s">
        <v>239</v>
      </c>
      <c r="D241" s="142" t="n">
        <v>15</v>
      </c>
      <c r="E241" s="142" t="n">
        <v>125</v>
      </c>
      <c r="F241" s="5"/>
    </row>
    <row r="242" customFormat="false" ht="12.75" hidden="false" customHeight="false" outlineLevel="0" collapsed="false">
      <c r="A242" s="129" t="n">
        <f aca="false">A241+1</f>
        <v>147</v>
      </c>
      <c r="B242" s="13" t="s">
        <v>991</v>
      </c>
      <c r="C242" s="86" t="s">
        <v>723</v>
      </c>
      <c r="D242" s="54"/>
      <c r="E242" s="54" t="n">
        <v>150</v>
      </c>
      <c r="F242" s="5"/>
    </row>
    <row r="243" customFormat="false" ht="12.75" hidden="false" customHeight="false" outlineLevel="0" collapsed="false">
      <c r="A243" s="129" t="n">
        <f aca="false">A242+1</f>
        <v>148</v>
      </c>
      <c r="B243" s="13" t="s">
        <v>992</v>
      </c>
      <c r="C243" s="53" t="s">
        <v>180</v>
      </c>
      <c r="D243" s="125" t="n">
        <v>12</v>
      </c>
      <c r="E243" s="143" t="n">
        <v>100</v>
      </c>
      <c r="F243" s="5"/>
    </row>
    <row r="244" customFormat="false" ht="12.75" hidden="false" customHeight="false" outlineLevel="0" collapsed="false">
      <c r="A244" s="129" t="n">
        <f aca="false">A243+1</f>
        <v>149</v>
      </c>
      <c r="B244" s="13" t="s">
        <v>993</v>
      </c>
      <c r="C244" s="86" t="s">
        <v>251</v>
      </c>
      <c r="D244" s="54"/>
      <c r="E244" s="54" t="n">
        <v>150</v>
      </c>
      <c r="F244" s="5"/>
    </row>
    <row r="245" customFormat="false" ht="12.75" hidden="false" customHeight="false" outlineLevel="0" collapsed="false">
      <c r="A245" s="129" t="n">
        <f aca="false">A244+1</f>
        <v>150</v>
      </c>
      <c r="B245" s="97" t="s">
        <v>994</v>
      </c>
      <c r="C245" s="56" t="s">
        <v>179</v>
      </c>
      <c r="D245" s="125" t="n">
        <v>8</v>
      </c>
      <c r="E245" s="125" t="n">
        <v>67</v>
      </c>
      <c r="F245" s="5"/>
    </row>
    <row r="246" customFormat="false" ht="12.75" hidden="false" customHeight="false" outlineLevel="0" collapsed="false">
      <c r="A246" s="129" t="n">
        <f aca="false">A245+1</f>
        <v>151</v>
      </c>
      <c r="B246" s="13" t="s">
        <v>995</v>
      </c>
      <c r="C246" s="53" t="s">
        <v>558</v>
      </c>
      <c r="D246" s="54"/>
      <c r="E246" s="54" t="n">
        <v>150</v>
      </c>
      <c r="F246" s="5"/>
    </row>
    <row r="247" customFormat="false" ht="12.75" hidden="false" customHeight="false" outlineLevel="0" collapsed="false">
      <c r="A247" s="129" t="n">
        <f aca="false">A246+1</f>
        <v>152</v>
      </c>
      <c r="B247" s="97" t="s">
        <v>996</v>
      </c>
      <c r="C247" s="56" t="s">
        <v>59</v>
      </c>
      <c r="D247" s="142" t="n">
        <v>6</v>
      </c>
      <c r="E247" s="125" t="n">
        <v>125</v>
      </c>
      <c r="F247" s="5"/>
    </row>
    <row r="248" customFormat="false" ht="12.75" hidden="false" customHeight="false" outlineLevel="0" collapsed="false">
      <c r="A248" s="129" t="n">
        <f aca="false">A247+1</f>
        <v>153</v>
      </c>
      <c r="B248" s="13" t="s">
        <v>997</v>
      </c>
      <c r="C248" s="53" t="s">
        <v>340</v>
      </c>
      <c r="D248" s="54"/>
      <c r="E248" s="54" t="n">
        <v>150</v>
      </c>
      <c r="F248" s="5"/>
    </row>
    <row r="249" customFormat="false" ht="12.75" hidden="false" customHeight="false" outlineLevel="0" collapsed="false">
      <c r="A249" s="129" t="n">
        <f aca="false">A248+1</f>
        <v>154</v>
      </c>
      <c r="B249" s="97" t="s">
        <v>998</v>
      </c>
      <c r="C249" s="56" t="s">
        <v>24</v>
      </c>
      <c r="D249" s="54"/>
      <c r="E249" s="54" t="n">
        <v>150</v>
      </c>
    </row>
    <row r="250" customFormat="false" ht="12.75" hidden="false" customHeight="false" outlineLevel="0" collapsed="false">
      <c r="A250" s="129" t="n">
        <f aca="false">A249+1</f>
        <v>155</v>
      </c>
      <c r="B250" s="97" t="s">
        <v>999</v>
      </c>
      <c r="C250" s="59" t="s">
        <v>31</v>
      </c>
      <c r="D250" s="54"/>
      <c r="E250" s="54" t="n">
        <v>150</v>
      </c>
    </row>
    <row r="251" customFormat="false" ht="12.75" hidden="false" customHeight="false" outlineLevel="0" collapsed="false">
      <c r="A251" s="129" t="n">
        <f aca="false">A250+1</f>
        <v>156</v>
      </c>
      <c r="B251" s="13" t="s">
        <v>1000</v>
      </c>
      <c r="C251" s="53" t="s">
        <v>732</v>
      </c>
      <c r="D251" s="54" t="n">
        <v>16</v>
      </c>
      <c r="E251" s="54" t="n">
        <v>133</v>
      </c>
    </row>
    <row r="252" customFormat="false" ht="12.75" hidden="false" customHeight="false" outlineLevel="0" collapsed="false">
      <c r="A252" s="129" t="n">
        <f aca="false">A251+1</f>
        <v>157</v>
      </c>
      <c r="B252" s="13" t="s">
        <v>1001</v>
      </c>
      <c r="C252" s="53" t="s">
        <v>1002</v>
      </c>
      <c r="D252" s="54"/>
      <c r="E252" s="54" t="n">
        <v>150</v>
      </c>
    </row>
    <row r="253" customFormat="false" ht="12.75" hidden="false" customHeight="false" outlineLevel="0" collapsed="false">
      <c r="A253" s="129" t="n">
        <f aca="false">A252+1</f>
        <v>158</v>
      </c>
      <c r="B253" s="13" t="s">
        <v>1003</v>
      </c>
      <c r="C253" s="53" t="s">
        <v>1004</v>
      </c>
      <c r="D253" s="54"/>
      <c r="E253" s="54" t="n">
        <v>150</v>
      </c>
    </row>
    <row r="254" customFormat="false" ht="12.75" hidden="false" customHeight="false" outlineLevel="0" collapsed="false">
      <c r="A254" s="129" t="n">
        <f aca="false">A253+1</f>
        <v>159</v>
      </c>
      <c r="B254" s="13" t="s">
        <v>1005</v>
      </c>
      <c r="C254" s="124" t="s">
        <v>530</v>
      </c>
      <c r="D254" s="54"/>
      <c r="E254" s="54" t="n">
        <v>150</v>
      </c>
    </row>
    <row r="255" customFormat="false" ht="12.75" hidden="false" customHeight="false" outlineLevel="0" collapsed="false">
      <c r="A255" s="129" t="n">
        <f aca="false">A254+1</f>
        <v>160</v>
      </c>
      <c r="B255" s="97" t="s">
        <v>1006</v>
      </c>
      <c r="C255" s="56" t="s">
        <v>1007</v>
      </c>
      <c r="D255" s="54"/>
      <c r="E255" s="54" t="n">
        <v>150</v>
      </c>
    </row>
    <row r="256" customFormat="false" ht="12.75" hidden="false" customHeight="false" outlineLevel="0" collapsed="false">
      <c r="A256" s="129" t="n">
        <f aca="false">A255+1</f>
        <v>161</v>
      </c>
      <c r="B256" s="13" t="s">
        <v>1008</v>
      </c>
      <c r="C256" s="53" t="s">
        <v>338</v>
      </c>
      <c r="D256" s="54"/>
      <c r="E256" s="54" t="n">
        <v>150</v>
      </c>
    </row>
    <row r="257" customFormat="false" ht="12.75" hidden="false" customHeight="false" outlineLevel="0" collapsed="false">
      <c r="A257" s="129" t="n">
        <f aca="false">A256+1</f>
        <v>162</v>
      </c>
      <c r="B257" s="13" t="s">
        <v>1009</v>
      </c>
      <c r="C257" s="53" t="s">
        <v>79</v>
      </c>
      <c r="D257" s="54"/>
      <c r="E257" s="54" t="n">
        <v>150</v>
      </c>
    </row>
    <row r="258" customFormat="false" ht="12.75" hidden="false" customHeight="false" outlineLevel="0" collapsed="false">
      <c r="A258" s="129" t="n">
        <f aca="false">A257+1</f>
        <v>163</v>
      </c>
      <c r="B258" s="13" t="s">
        <v>1010</v>
      </c>
      <c r="C258" s="86" t="s">
        <v>71</v>
      </c>
      <c r="D258" s="54"/>
      <c r="E258" s="54" t="n">
        <v>150</v>
      </c>
    </row>
    <row r="259" customFormat="false" ht="12.75" hidden="false" customHeight="false" outlineLevel="0" collapsed="false">
      <c r="A259" s="129" t="n">
        <f aca="false">A258+1</f>
        <v>164</v>
      </c>
      <c r="B259" s="131" t="s">
        <v>1011</v>
      </c>
      <c r="C259" s="124" t="s">
        <v>69</v>
      </c>
      <c r="D259" s="54"/>
      <c r="E259" s="54" t="n">
        <v>150</v>
      </c>
    </row>
    <row r="260" customFormat="false" ht="12.75" hidden="false" customHeight="false" outlineLevel="0" collapsed="false">
      <c r="A260" s="129" t="n">
        <f aca="false">A259+1</f>
        <v>165</v>
      </c>
      <c r="B260" s="13" t="s">
        <v>654</v>
      </c>
      <c r="C260" s="53" t="s">
        <v>1012</v>
      </c>
      <c r="D260" s="54"/>
      <c r="E260" s="54" t="n">
        <v>150</v>
      </c>
    </row>
    <row r="261" customFormat="false" ht="12.75" hidden="false" customHeight="false" outlineLevel="0" collapsed="false">
      <c r="A261" s="129" t="n">
        <f aca="false">A260+1</f>
        <v>166</v>
      </c>
      <c r="B261" s="13" t="s">
        <v>74</v>
      </c>
      <c r="C261" s="53" t="s">
        <v>230</v>
      </c>
      <c r="D261" s="54"/>
      <c r="E261" s="54" t="n">
        <v>150</v>
      </c>
    </row>
    <row r="262" customFormat="false" ht="12.75" hidden="false" customHeight="false" outlineLevel="0" collapsed="false">
      <c r="A262" s="129" t="n">
        <f aca="false">A261+1</f>
        <v>167</v>
      </c>
      <c r="B262" s="13" t="s">
        <v>18</v>
      </c>
      <c r="C262" s="118" t="s">
        <v>1013</v>
      </c>
      <c r="D262" s="54"/>
      <c r="E262" s="54" t="n">
        <v>150</v>
      </c>
    </row>
    <row r="263" customFormat="false" ht="12.75" hidden="false" customHeight="false" outlineLevel="0" collapsed="false">
      <c r="A263" s="129" t="n">
        <f aca="false">A262+1</f>
        <v>168</v>
      </c>
      <c r="B263" s="13" t="s">
        <v>416</v>
      </c>
      <c r="C263" s="53" t="s">
        <v>114</v>
      </c>
      <c r="D263" s="54"/>
      <c r="E263" s="54" t="n">
        <v>150</v>
      </c>
    </row>
    <row r="264" customFormat="false" ht="12.75" hidden="false" customHeight="false" outlineLevel="0" collapsed="false">
      <c r="A264" s="129" t="n">
        <f aca="false">A263+1</f>
        <v>169</v>
      </c>
      <c r="B264" s="97" t="s">
        <v>1014</v>
      </c>
      <c r="C264" s="56" t="s">
        <v>721</v>
      </c>
      <c r="D264" s="54"/>
      <c r="E264" s="54" t="n">
        <v>150</v>
      </c>
    </row>
    <row r="265" customFormat="false" ht="12.75" hidden="false" customHeight="false" outlineLevel="0" collapsed="false">
      <c r="A265" s="129" t="n">
        <f aca="false">A264+1</f>
        <v>170</v>
      </c>
      <c r="B265" s="13" t="s">
        <v>725</v>
      </c>
      <c r="C265" s="124" t="s">
        <v>726</v>
      </c>
      <c r="D265" s="54" t="n">
        <v>8</v>
      </c>
      <c r="E265" s="54" t="n">
        <v>67</v>
      </c>
    </row>
    <row r="266" customFormat="false" ht="12.75" hidden="false" customHeight="false" outlineLevel="0" collapsed="false">
      <c r="A266" s="129" t="n">
        <f aca="false">A265+1</f>
        <v>171</v>
      </c>
      <c r="B266" s="123" t="s">
        <v>1015</v>
      </c>
      <c r="C266" s="56" t="s">
        <v>629</v>
      </c>
      <c r="D266" s="54"/>
      <c r="E266" s="54" t="n">
        <v>150</v>
      </c>
    </row>
    <row r="267" customFormat="false" ht="12.75" hidden="false" customHeight="false" outlineLevel="0" collapsed="false">
      <c r="A267" s="129" t="n">
        <f aca="false">A266+1</f>
        <v>172</v>
      </c>
      <c r="B267" s="13" t="s">
        <v>1016</v>
      </c>
      <c r="C267" s="53" t="s">
        <v>465</v>
      </c>
      <c r="D267" s="54"/>
      <c r="E267" s="54" t="n">
        <v>150</v>
      </c>
    </row>
    <row r="268" customFormat="false" ht="12.75" hidden="false" customHeight="false" outlineLevel="0" collapsed="false">
      <c r="A268" s="129" t="n">
        <f aca="false">A267+1</f>
        <v>173</v>
      </c>
      <c r="B268" s="84" t="s">
        <v>1017</v>
      </c>
      <c r="C268" s="85" t="s">
        <v>465</v>
      </c>
      <c r="D268" s="54"/>
      <c r="E268" s="54" t="n">
        <v>150</v>
      </c>
    </row>
    <row r="269" customFormat="false" ht="12.75" hidden="false" customHeight="false" outlineLevel="0" collapsed="false">
      <c r="A269" s="129" t="n">
        <f aca="false">A268+1</f>
        <v>174</v>
      </c>
      <c r="B269" s="97" t="s">
        <v>32</v>
      </c>
      <c r="C269" s="56" t="s">
        <v>165</v>
      </c>
      <c r="D269" s="54"/>
      <c r="E269" s="54" t="n">
        <v>150</v>
      </c>
    </row>
    <row r="270" customFormat="false" ht="12.75" hidden="false" customHeight="false" outlineLevel="0" collapsed="false">
      <c r="A270" s="129" t="n">
        <f aca="false">A269+1</f>
        <v>175</v>
      </c>
      <c r="B270" s="13" t="s">
        <v>1018</v>
      </c>
      <c r="C270" s="86" t="s">
        <v>184</v>
      </c>
      <c r="D270" s="54"/>
      <c r="E270" s="54" t="n">
        <v>150</v>
      </c>
    </row>
    <row r="271" customFormat="false" ht="12.75" hidden="false" customHeight="false" outlineLevel="0" collapsed="false">
      <c r="A271" s="129"/>
      <c r="B271" s="144"/>
      <c r="C271" s="145"/>
      <c r="D271" s="146"/>
      <c r="E271" s="147"/>
    </row>
    <row r="272" customFormat="false" ht="12.75" hidden="false" customHeight="false" outlineLevel="0" collapsed="false">
      <c r="A272" s="129"/>
      <c r="B272" s="144"/>
      <c r="C272" s="145"/>
      <c r="D272" s="146"/>
      <c r="E272" s="147"/>
    </row>
    <row r="273" customFormat="false" ht="42" hidden="false" customHeight="true" outlineLevel="0" collapsed="false">
      <c r="A273" s="148" t="s">
        <v>4</v>
      </c>
      <c r="B273" s="11" t="s">
        <v>1019</v>
      </c>
      <c r="C273" s="11"/>
      <c r="D273" s="11"/>
      <c r="E273" s="11"/>
    </row>
    <row r="274" customFormat="false" ht="12.75" hidden="false" customHeight="false" outlineLevel="0" collapsed="false">
      <c r="A274" s="129" t="n">
        <f aca="false">A273+1</f>
        <v>1</v>
      </c>
      <c r="B274" s="97" t="s">
        <v>847</v>
      </c>
      <c r="C274" s="56" t="s">
        <v>33</v>
      </c>
      <c r="D274" s="54"/>
      <c r="E274" s="54" t="n">
        <v>150</v>
      </c>
    </row>
    <row r="275" customFormat="false" ht="12.75" hidden="false" customHeight="false" outlineLevel="0" collapsed="false">
      <c r="A275" s="129" t="n">
        <f aca="false">A274+1</f>
        <v>2</v>
      </c>
      <c r="B275" s="84" t="s">
        <v>813</v>
      </c>
      <c r="C275" s="85" t="s">
        <v>814</v>
      </c>
      <c r="D275" s="54"/>
      <c r="E275" s="54" t="n">
        <v>150</v>
      </c>
    </row>
    <row r="276" customFormat="false" ht="12.75" hidden="false" customHeight="false" outlineLevel="0" collapsed="false">
      <c r="A276" s="129" t="n">
        <f aca="false">A275+1</f>
        <v>3</v>
      </c>
      <c r="B276" s="13" t="s">
        <v>842</v>
      </c>
      <c r="C276" s="86" t="s">
        <v>773</v>
      </c>
      <c r="D276" s="54"/>
      <c r="E276" s="54" t="n">
        <v>150</v>
      </c>
    </row>
    <row r="277" customFormat="false" ht="12.75" hidden="false" customHeight="false" outlineLevel="0" collapsed="false">
      <c r="A277" s="129" t="n">
        <f aca="false">A276+1</f>
        <v>4</v>
      </c>
      <c r="B277" s="84" t="s">
        <v>797</v>
      </c>
      <c r="C277" s="85" t="s">
        <v>798</v>
      </c>
      <c r="D277" s="54"/>
      <c r="E277" s="54" t="n">
        <v>150</v>
      </c>
    </row>
    <row r="278" customFormat="false" ht="12.75" hidden="false" customHeight="false" outlineLevel="0" collapsed="false">
      <c r="A278" s="129" t="n">
        <f aca="false">A277+1</f>
        <v>5</v>
      </c>
      <c r="B278" s="84" t="s">
        <v>881</v>
      </c>
      <c r="C278" s="53" t="s">
        <v>114</v>
      </c>
      <c r="D278" s="54" t="n">
        <v>10</v>
      </c>
      <c r="E278" s="54" t="n">
        <v>84</v>
      </c>
    </row>
    <row r="279" customFormat="false" ht="12.75" hidden="false" customHeight="false" outlineLevel="0" collapsed="false">
      <c r="A279" s="129" t="n">
        <f aca="false">A278+1</f>
        <v>6</v>
      </c>
      <c r="B279" s="97" t="s">
        <v>32</v>
      </c>
      <c r="C279" s="56" t="s">
        <v>165</v>
      </c>
      <c r="D279" s="54"/>
      <c r="E279" s="54" t="n">
        <v>150</v>
      </c>
    </row>
    <row r="280" customFormat="false" ht="12.75" hidden="false" customHeight="false" outlineLevel="0" collapsed="false">
      <c r="A280" s="129" t="n">
        <f aca="false">A279+1</f>
        <v>7</v>
      </c>
      <c r="B280" s="117" t="s">
        <v>777</v>
      </c>
      <c r="C280" s="118" t="s">
        <v>251</v>
      </c>
      <c r="D280" s="54"/>
      <c r="E280" s="54" t="n">
        <v>150</v>
      </c>
    </row>
    <row r="281" customFormat="false" ht="12.75" hidden="false" customHeight="false" outlineLevel="0" collapsed="false">
      <c r="A281" s="129" t="n">
        <f aca="false">A280+1</f>
        <v>8</v>
      </c>
      <c r="B281" s="84" t="s">
        <v>754</v>
      </c>
      <c r="C281" s="85" t="s">
        <v>755</v>
      </c>
      <c r="D281" s="54"/>
      <c r="E281" s="54" t="n">
        <v>150</v>
      </c>
    </row>
    <row r="282" customFormat="false" ht="12.75" hidden="false" customHeight="false" outlineLevel="0" collapsed="false">
      <c r="A282" s="129" t="n">
        <f aca="false">A281+1</f>
        <v>9</v>
      </c>
      <c r="B282" s="84" t="s">
        <v>740</v>
      </c>
      <c r="C282" s="85" t="s">
        <v>677</v>
      </c>
      <c r="D282" s="54"/>
      <c r="E282" s="54" t="n">
        <v>150</v>
      </c>
    </row>
    <row r="283" customFormat="false" ht="12.75" hidden="false" customHeight="false" outlineLevel="0" collapsed="false">
      <c r="A283" s="129" t="n">
        <f aca="false">A282+1</f>
        <v>10</v>
      </c>
      <c r="B283" s="97" t="s">
        <v>996</v>
      </c>
      <c r="C283" s="56" t="s">
        <v>59</v>
      </c>
      <c r="D283" s="88" t="n">
        <v>6</v>
      </c>
      <c r="E283" s="54" t="n">
        <v>125</v>
      </c>
    </row>
    <row r="284" customFormat="false" ht="12.75" hidden="false" customHeight="false" outlineLevel="0" collapsed="false">
      <c r="A284" s="129" t="n">
        <f aca="false">A283+1</f>
        <v>11</v>
      </c>
      <c r="B284" s="84" t="s">
        <v>768</v>
      </c>
      <c r="C284" s="85" t="s">
        <v>519</v>
      </c>
      <c r="D284" s="54"/>
      <c r="E284" s="54" t="n">
        <v>150</v>
      </c>
    </row>
    <row r="285" customFormat="false" ht="12.75" hidden="false" customHeight="false" outlineLevel="0" collapsed="false">
      <c r="A285" s="129" t="n">
        <f aca="false">A284+1</f>
        <v>12</v>
      </c>
      <c r="B285" s="84" t="s">
        <v>795</v>
      </c>
      <c r="C285" s="85" t="s">
        <v>796</v>
      </c>
      <c r="D285" s="54"/>
      <c r="E285" s="54" t="n">
        <v>150</v>
      </c>
    </row>
    <row r="286" customFormat="false" ht="12.75" hidden="false" customHeight="false" outlineLevel="0" collapsed="false">
      <c r="A286" s="129" t="n">
        <f aca="false">A285+1</f>
        <v>13</v>
      </c>
      <c r="B286" s="123" t="s">
        <v>795</v>
      </c>
      <c r="C286" s="136" t="s">
        <v>578</v>
      </c>
      <c r="D286" s="54"/>
      <c r="E286" s="54" t="n">
        <v>150</v>
      </c>
      <c r="Q286" s="0" t="n">
        <f aca="false">273+1</f>
        <v>274</v>
      </c>
    </row>
    <row r="287" customFormat="false" ht="12.75" hidden="false" customHeight="false" outlineLevel="0" collapsed="false">
      <c r="A287" s="129" t="n">
        <f aca="false">A286+1</f>
        <v>14</v>
      </c>
      <c r="B287" s="13" t="s">
        <v>927</v>
      </c>
      <c r="C287" s="53" t="s">
        <v>928</v>
      </c>
      <c r="D287" s="54"/>
      <c r="E287" s="54" t="n">
        <v>150</v>
      </c>
    </row>
    <row r="288" customFormat="false" ht="12.75" hidden="false" customHeight="false" outlineLevel="0" collapsed="false">
      <c r="A288" s="129" t="n">
        <f aca="false">A287+1</f>
        <v>15</v>
      </c>
      <c r="B288" s="87" t="s">
        <v>787</v>
      </c>
      <c r="C288" s="73" t="s">
        <v>788</v>
      </c>
      <c r="D288" s="54"/>
      <c r="E288" s="54" t="n">
        <v>150</v>
      </c>
    </row>
    <row r="289" customFormat="false" ht="12.75" hidden="false" customHeight="false" outlineLevel="0" collapsed="false">
      <c r="A289" s="129" t="n">
        <f aca="false">A288+1</f>
        <v>16</v>
      </c>
      <c r="B289" s="121" t="s">
        <v>912</v>
      </c>
      <c r="C289" s="86" t="s">
        <v>303</v>
      </c>
      <c r="D289" s="54"/>
      <c r="E289" s="54" t="n">
        <v>150</v>
      </c>
    </row>
    <row r="290" customFormat="false" ht="12.75" hidden="false" customHeight="false" outlineLevel="0" collapsed="false">
      <c r="A290" s="129" t="n">
        <f aca="false">A289+1</f>
        <v>17</v>
      </c>
      <c r="B290" s="97" t="s">
        <v>835</v>
      </c>
      <c r="C290" s="56" t="s">
        <v>836</v>
      </c>
      <c r="D290" s="54"/>
      <c r="E290" s="54" t="n">
        <v>150</v>
      </c>
    </row>
    <row r="291" customFormat="false" ht="12.75" hidden="false" customHeight="false" outlineLevel="0" collapsed="false">
      <c r="A291" s="129" t="n">
        <f aca="false">A290+1</f>
        <v>18</v>
      </c>
      <c r="B291" s="109" t="s">
        <v>835</v>
      </c>
      <c r="C291" s="122" t="s">
        <v>254</v>
      </c>
      <c r="D291" s="54" t="n">
        <v>9</v>
      </c>
      <c r="E291" s="134" t="n">
        <v>75</v>
      </c>
    </row>
    <row r="292" customFormat="false" ht="12.75" hidden="false" customHeight="false" outlineLevel="0" collapsed="false">
      <c r="A292" s="129" t="n">
        <f aca="false">A291+1</f>
        <v>19</v>
      </c>
      <c r="B292" s="97" t="s">
        <v>1006</v>
      </c>
      <c r="C292" s="56" t="s">
        <v>1007</v>
      </c>
      <c r="D292" s="54"/>
      <c r="E292" s="54" t="n">
        <v>150</v>
      </c>
    </row>
    <row r="293" customFormat="false" ht="12.75" hidden="false" customHeight="false" outlineLevel="0" collapsed="false">
      <c r="A293" s="129" t="n">
        <f aca="false">A292+1</f>
        <v>20</v>
      </c>
      <c r="B293" s="84" t="s">
        <v>275</v>
      </c>
      <c r="C293" s="85" t="s">
        <v>799</v>
      </c>
      <c r="D293" s="54"/>
      <c r="E293" s="54" t="n">
        <v>150</v>
      </c>
    </row>
    <row r="294" customFormat="false" ht="12.75" hidden="false" customHeight="false" outlineLevel="0" collapsed="false">
      <c r="A294" s="129" t="n">
        <f aca="false">A293+1</f>
        <v>21</v>
      </c>
      <c r="B294" s="13" t="s">
        <v>899</v>
      </c>
      <c r="C294" s="86" t="s">
        <v>900</v>
      </c>
      <c r="D294" s="54"/>
      <c r="E294" s="54" t="n">
        <v>150</v>
      </c>
    </row>
    <row r="295" customFormat="false" ht="12.75" hidden="false" customHeight="false" outlineLevel="0" collapsed="false">
      <c r="A295" s="129" t="n">
        <f aca="false">A294+1</f>
        <v>22</v>
      </c>
      <c r="B295" s="13" t="s">
        <v>960</v>
      </c>
      <c r="C295" s="53" t="s">
        <v>549</v>
      </c>
      <c r="D295" s="54"/>
      <c r="E295" s="54" t="n">
        <v>150</v>
      </c>
    </row>
    <row r="296" customFormat="false" ht="12.75" hidden="false" customHeight="false" outlineLevel="0" collapsed="false">
      <c r="A296" s="129" t="n">
        <f aca="false">A295+1</f>
        <v>23</v>
      </c>
      <c r="B296" s="13" t="s">
        <v>938</v>
      </c>
      <c r="C296" s="53" t="s">
        <v>21</v>
      </c>
      <c r="D296" s="54"/>
      <c r="E296" s="54" t="n">
        <v>150</v>
      </c>
    </row>
    <row r="297" customFormat="false" ht="12.75" hidden="false" customHeight="false" outlineLevel="0" collapsed="false">
      <c r="A297" s="129" t="n">
        <f aca="false">A296+1</f>
        <v>24</v>
      </c>
      <c r="B297" s="87" t="s">
        <v>807</v>
      </c>
      <c r="C297" s="73" t="s">
        <v>582</v>
      </c>
      <c r="D297" s="54"/>
      <c r="E297" s="54" t="n">
        <v>150</v>
      </c>
    </row>
    <row r="298" customFormat="false" ht="12.75" hidden="false" customHeight="false" outlineLevel="0" collapsed="false">
      <c r="A298" s="129" t="n">
        <f aca="false">A297+1</f>
        <v>25</v>
      </c>
      <c r="B298" s="13" t="s">
        <v>1001</v>
      </c>
      <c r="C298" s="53" t="s">
        <v>1002</v>
      </c>
      <c r="D298" s="54"/>
      <c r="E298" s="54" t="n">
        <v>150</v>
      </c>
    </row>
    <row r="299" customFormat="false" ht="12.75" hidden="false" customHeight="false" outlineLevel="0" collapsed="false">
      <c r="A299" s="129" t="n">
        <f aca="false">A298+1</f>
        <v>26</v>
      </c>
      <c r="B299" s="97" t="s">
        <v>895</v>
      </c>
      <c r="C299" s="56" t="s">
        <v>530</v>
      </c>
      <c r="D299" s="54" t="n">
        <v>12</v>
      </c>
      <c r="E299" s="88" t="n">
        <v>100</v>
      </c>
    </row>
    <row r="300" customFormat="false" ht="12.75" hidden="false" customHeight="false" outlineLevel="0" collapsed="false">
      <c r="A300" s="129" t="n">
        <f aca="false">A299+1</f>
        <v>27</v>
      </c>
      <c r="B300" s="13" t="s">
        <v>870</v>
      </c>
      <c r="C300" s="53" t="s">
        <v>871</v>
      </c>
      <c r="D300" s="54"/>
      <c r="E300" s="54" t="n">
        <v>150</v>
      </c>
    </row>
    <row r="301" customFormat="false" ht="12.75" hidden="false" customHeight="false" outlineLevel="0" collapsed="false">
      <c r="A301" s="129" t="n">
        <f aca="false">A300+1</f>
        <v>28</v>
      </c>
      <c r="B301" s="13" t="s">
        <v>886</v>
      </c>
      <c r="C301" s="53" t="s">
        <v>887</v>
      </c>
      <c r="D301" s="54"/>
      <c r="E301" s="54" t="n">
        <v>150</v>
      </c>
    </row>
    <row r="302" customFormat="false" ht="12.75" hidden="false" customHeight="false" outlineLevel="0" collapsed="false">
      <c r="A302" s="129" t="n">
        <f aca="false">A301+1</f>
        <v>29</v>
      </c>
      <c r="B302" s="13" t="s">
        <v>596</v>
      </c>
      <c r="C302" s="53" t="s">
        <v>340</v>
      </c>
      <c r="D302" s="54"/>
      <c r="E302" s="54" t="n">
        <v>150</v>
      </c>
    </row>
    <row r="303" customFormat="false" ht="12.75" hidden="false" customHeight="false" outlineLevel="0" collapsed="false">
      <c r="A303" s="129" t="n">
        <f aca="false">A302+1</f>
        <v>30</v>
      </c>
      <c r="B303" s="97" t="s">
        <v>1014</v>
      </c>
      <c r="C303" s="56" t="s">
        <v>721</v>
      </c>
      <c r="D303" s="54"/>
      <c r="E303" s="54" t="n">
        <v>150</v>
      </c>
    </row>
    <row r="304" customFormat="false" ht="12.75" hidden="false" customHeight="false" outlineLevel="0" collapsed="false">
      <c r="A304" s="129" t="n">
        <f aca="false">A303+1</f>
        <v>31</v>
      </c>
      <c r="B304" s="13" t="s">
        <v>848</v>
      </c>
      <c r="C304" s="132" t="s">
        <v>59</v>
      </c>
      <c r="D304" s="54"/>
      <c r="E304" s="54" t="n">
        <v>150</v>
      </c>
    </row>
    <row r="305" customFormat="false" ht="12.75" hidden="false" customHeight="false" outlineLevel="0" collapsed="false">
      <c r="A305" s="129" t="n">
        <f aca="false">A304+1</f>
        <v>32</v>
      </c>
      <c r="B305" s="13" t="s">
        <v>891</v>
      </c>
      <c r="C305" s="53" t="s">
        <v>856</v>
      </c>
      <c r="D305" s="54"/>
      <c r="E305" s="54" t="n">
        <v>150</v>
      </c>
    </row>
    <row r="306" customFormat="false" ht="12.75" hidden="false" customHeight="false" outlineLevel="0" collapsed="false">
      <c r="A306" s="129" t="n">
        <f aca="false">A305+1</f>
        <v>33</v>
      </c>
      <c r="B306" s="97" t="s">
        <v>948</v>
      </c>
      <c r="C306" s="56" t="s">
        <v>726</v>
      </c>
      <c r="D306" s="54"/>
      <c r="E306" s="54" t="n">
        <v>150</v>
      </c>
    </row>
    <row r="307" customFormat="false" ht="12.75" hidden="false" customHeight="false" outlineLevel="0" collapsed="false">
      <c r="A307" s="129" t="n">
        <f aca="false">A306+1</f>
        <v>34</v>
      </c>
      <c r="B307" s="107" t="s">
        <v>195</v>
      </c>
      <c r="C307" s="53" t="s">
        <v>519</v>
      </c>
      <c r="D307" s="54"/>
      <c r="E307" s="54" t="n">
        <v>150</v>
      </c>
    </row>
    <row r="308" customFormat="false" ht="12.75" hidden="false" customHeight="false" outlineLevel="0" collapsed="false">
      <c r="A308" s="129" t="n">
        <f aca="false">A307+1</f>
        <v>35</v>
      </c>
      <c r="B308" s="97" t="s">
        <v>998</v>
      </c>
      <c r="C308" s="56" t="s">
        <v>24</v>
      </c>
      <c r="D308" s="54"/>
      <c r="E308" s="54" t="n">
        <v>150</v>
      </c>
    </row>
    <row r="309" customFormat="false" ht="12.75" hidden="false" customHeight="false" outlineLevel="0" collapsed="false">
      <c r="A309" s="129" t="n">
        <f aca="false">A308+1</f>
        <v>36</v>
      </c>
      <c r="B309" s="121" t="s">
        <v>988</v>
      </c>
      <c r="C309" s="53" t="s">
        <v>680</v>
      </c>
      <c r="D309" s="54"/>
      <c r="E309" s="54" t="n">
        <v>150</v>
      </c>
    </row>
    <row r="310" customFormat="false" ht="12.75" hidden="false" customHeight="false" outlineLevel="0" collapsed="false">
      <c r="A310" s="129" t="n">
        <f aca="false">A309+1</f>
        <v>37</v>
      </c>
      <c r="B310" s="13" t="s">
        <v>361</v>
      </c>
      <c r="C310" s="86" t="s">
        <v>446</v>
      </c>
      <c r="D310" s="54"/>
      <c r="E310" s="54" t="n">
        <v>150</v>
      </c>
    </row>
    <row r="311" customFormat="false" ht="12.75" hidden="false" customHeight="false" outlineLevel="0" collapsed="false">
      <c r="A311" s="129" t="n">
        <f aca="false">A310+1</f>
        <v>38</v>
      </c>
      <c r="B311" s="84" t="s">
        <v>72</v>
      </c>
      <c r="C311" s="85" t="s">
        <v>138</v>
      </c>
      <c r="D311" s="54"/>
      <c r="E311" s="54" t="n">
        <v>150</v>
      </c>
    </row>
    <row r="312" customFormat="false" ht="12.75" hidden="false" customHeight="false" outlineLevel="0" collapsed="false">
      <c r="A312" s="129" t="n">
        <f aca="false">A311+1</f>
        <v>39</v>
      </c>
      <c r="B312" s="84" t="s">
        <v>72</v>
      </c>
      <c r="C312" s="85" t="s">
        <v>789</v>
      </c>
      <c r="D312" s="54"/>
      <c r="E312" s="54" t="n">
        <v>150</v>
      </c>
    </row>
    <row r="313" customFormat="false" ht="12.75" hidden="false" customHeight="false" outlineLevel="0" collapsed="false">
      <c r="A313" s="129" t="n">
        <f aca="false">A312+1</f>
        <v>40</v>
      </c>
      <c r="B313" s="84" t="s">
        <v>299</v>
      </c>
      <c r="C313" s="85" t="s">
        <v>563</v>
      </c>
      <c r="D313" s="54"/>
      <c r="E313" s="54" t="n">
        <v>150</v>
      </c>
    </row>
    <row r="314" customFormat="false" ht="12.75" hidden="false" customHeight="false" outlineLevel="0" collapsed="false">
      <c r="A314" s="129" t="n">
        <f aca="false">A313+1</f>
        <v>41</v>
      </c>
      <c r="B314" s="131" t="s">
        <v>1011</v>
      </c>
      <c r="C314" s="124" t="s">
        <v>69</v>
      </c>
      <c r="D314" s="54"/>
      <c r="E314" s="54" t="n">
        <v>150</v>
      </c>
    </row>
    <row r="315" customFormat="false" ht="12.75" hidden="false" customHeight="false" outlineLevel="0" collapsed="false">
      <c r="A315" s="129" t="n">
        <f aca="false">A314+1</f>
        <v>42</v>
      </c>
      <c r="B315" s="13" t="s">
        <v>976</v>
      </c>
      <c r="C315" s="53" t="s">
        <v>977</v>
      </c>
      <c r="D315" s="54"/>
      <c r="E315" s="54" t="n">
        <v>150</v>
      </c>
    </row>
    <row r="316" customFormat="false" ht="12.75" hidden="false" customHeight="false" outlineLevel="0" collapsed="false">
      <c r="A316" s="129" t="n">
        <f aca="false">A315+1</f>
        <v>43</v>
      </c>
      <c r="B316" s="117" t="s">
        <v>981</v>
      </c>
      <c r="C316" s="118" t="s">
        <v>878</v>
      </c>
      <c r="D316" s="54"/>
      <c r="E316" s="54" t="n">
        <v>150</v>
      </c>
    </row>
    <row r="317" customFormat="false" ht="12.75" hidden="false" customHeight="false" outlineLevel="0" collapsed="false">
      <c r="A317" s="129" t="n">
        <f aca="false">A316+1</f>
        <v>44</v>
      </c>
      <c r="B317" s="13" t="s">
        <v>1009</v>
      </c>
      <c r="C317" s="53" t="s">
        <v>79</v>
      </c>
      <c r="D317" s="54"/>
      <c r="E317" s="54" t="n">
        <v>150</v>
      </c>
    </row>
    <row r="318" customFormat="false" ht="12.75" hidden="false" customHeight="false" outlineLevel="0" collapsed="false">
      <c r="A318" s="129" t="n">
        <f aca="false">A317+1</f>
        <v>45</v>
      </c>
      <c r="B318" s="13" t="s">
        <v>862</v>
      </c>
      <c r="C318" s="53" t="s">
        <v>19</v>
      </c>
      <c r="D318" s="54"/>
      <c r="E318" s="54" t="n">
        <v>150</v>
      </c>
    </row>
    <row r="319" customFormat="false" ht="12.75" hidden="false" customHeight="false" outlineLevel="0" collapsed="false">
      <c r="A319" s="129" t="n">
        <f aca="false">A318+1</f>
        <v>46</v>
      </c>
      <c r="B319" s="13" t="s">
        <v>890</v>
      </c>
      <c r="C319" s="53" t="s">
        <v>404</v>
      </c>
      <c r="D319" s="54"/>
      <c r="E319" s="54" t="n">
        <v>150</v>
      </c>
    </row>
    <row r="320" customFormat="false" ht="12.75" hidden="false" customHeight="false" outlineLevel="0" collapsed="false">
      <c r="A320" s="129" t="n">
        <f aca="false">A319+1</f>
        <v>47</v>
      </c>
      <c r="B320" s="13" t="s">
        <v>923</v>
      </c>
      <c r="C320" s="53" t="s">
        <v>924</v>
      </c>
      <c r="D320" s="54"/>
      <c r="E320" s="54" t="n">
        <v>150</v>
      </c>
    </row>
    <row r="321" customFormat="false" ht="12.75" hidden="false" customHeight="false" outlineLevel="0" collapsed="false">
      <c r="A321" s="129" t="n">
        <f aca="false">A320+1</f>
        <v>48</v>
      </c>
      <c r="B321" s="84" t="s">
        <v>888</v>
      </c>
      <c r="C321" s="53" t="s">
        <v>889</v>
      </c>
      <c r="D321" s="54"/>
      <c r="E321" s="54" t="n">
        <v>150</v>
      </c>
    </row>
    <row r="322" customFormat="false" ht="12.75" hidden="false" customHeight="false" outlineLevel="0" collapsed="false">
      <c r="A322" s="129" t="n">
        <f aca="false">A321+1</f>
        <v>49</v>
      </c>
      <c r="B322" s="84" t="s">
        <v>756</v>
      </c>
      <c r="C322" s="85" t="s">
        <v>180</v>
      </c>
      <c r="D322" s="54"/>
      <c r="E322" s="54" t="n">
        <v>150</v>
      </c>
    </row>
    <row r="323" customFormat="false" ht="12.75" hidden="false" customHeight="false" outlineLevel="0" collapsed="false">
      <c r="A323" s="129" t="n">
        <f aca="false">A322+1</f>
        <v>50</v>
      </c>
      <c r="B323" s="13" t="s">
        <v>987</v>
      </c>
      <c r="C323" s="53" t="s">
        <v>147</v>
      </c>
      <c r="D323" s="54"/>
      <c r="E323" s="54" t="n">
        <v>150</v>
      </c>
    </row>
    <row r="324" customFormat="false" ht="12.75" hidden="false" customHeight="false" outlineLevel="0" collapsed="false">
      <c r="A324" s="129" t="n">
        <f aca="false">A323+1</f>
        <v>51</v>
      </c>
      <c r="B324" s="84" t="s">
        <v>793</v>
      </c>
      <c r="C324" s="85" t="s">
        <v>794</v>
      </c>
      <c r="D324" s="54"/>
      <c r="E324" s="54" t="n">
        <v>150</v>
      </c>
    </row>
    <row r="325" customFormat="false" ht="12.75" hidden="false" customHeight="false" outlineLevel="0" collapsed="false">
      <c r="A325" s="129" t="n">
        <f aca="false">A324+1</f>
        <v>52</v>
      </c>
      <c r="B325" s="87" t="s">
        <v>793</v>
      </c>
      <c r="C325" s="85" t="s">
        <v>812</v>
      </c>
      <c r="D325" s="54"/>
      <c r="E325" s="54" t="n">
        <v>150</v>
      </c>
    </row>
    <row r="326" customFormat="false" ht="12.75" hidden="false" customHeight="false" outlineLevel="0" collapsed="false">
      <c r="A326" s="129" t="n">
        <f aca="false">A325+1</f>
        <v>53</v>
      </c>
      <c r="B326" s="13" t="s">
        <v>984</v>
      </c>
      <c r="C326" s="86" t="s">
        <v>549</v>
      </c>
      <c r="D326" s="54"/>
      <c r="E326" s="54" t="n">
        <v>150</v>
      </c>
    </row>
    <row r="327" customFormat="false" ht="12.75" hidden="false" customHeight="false" outlineLevel="0" collapsed="false">
      <c r="A327" s="129" t="n">
        <f aca="false">A326+1</f>
        <v>54</v>
      </c>
      <c r="B327" s="97" t="s">
        <v>830</v>
      </c>
      <c r="C327" s="59" t="s">
        <v>49</v>
      </c>
      <c r="D327" s="54"/>
      <c r="E327" s="54" t="n">
        <v>150</v>
      </c>
    </row>
    <row r="328" customFormat="false" ht="12.75" hidden="false" customHeight="false" outlineLevel="0" collapsed="false">
      <c r="A328" s="129" t="n">
        <f aca="false">A327+1</f>
        <v>55</v>
      </c>
      <c r="B328" s="13" t="s">
        <v>151</v>
      </c>
      <c r="C328" s="73" t="s">
        <v>809</v>
      </c>
      <c r="D328" s="54"/>
      <c r="E328" s="54" t="n">
        <v>150</v>
      </c>
    </row>
    <row r="329" customFormat="false" ht="12.75" hidden="false" customHeight="false" outlineLevel="0" collapsed="false">
      <c r="A329" s="129" t="n">
        <f aca="false">A328+1</f>
        <v>56</v>
      </c>
      <c r="B329" s="13" t="s">
        <v>953</v>
      </c>
      <c r="C329" s="86" t="s">
        <v>266</v>
      </c>
      <c r="D329" s="54"/>
      <c r="E329" s="54" t="n">
        <v>150</v>
      </c>
    </row>
    <row r="330" customFormat="false" ht="12.75" hidden="false" customHeight="false" outlineLevel="0" collapsed="false">
      <c r="A330" s="129" t="n">
        <f aca="false">A329+1</f>
        <v>57</v>
      </c>
      <c r="B330" s="84" t="s">
        <v>491</v>
      </c>
      <c r="C330" s="85" t="s">
        <v>98</v>
      </c>
      <c r="D330" s="88" t="n">
        <v>14</v>
      </c>
      <c r="E330" s="54" t="n">
        <v>117</v>
      </c>
    </row>
    <row r="331" customFormat="false" ht="12.75" hidden="false" customHeight="false" outlineLevel="0" collapsed="false">
      <c r="A331" s="129" t="n">
        <f aca="false">A330+1</f>
        <v>58</v>
      </c>
      <c r="B331" s="13" t="s">
        <v>863</v>
      </c>
      <c r="C331" s="53" t="s">
        <v>864</v>
      </c>
      <c r="D331" s="54"/>
      <c r="E331" s="54" t="n">
        <v>150</v>
      </c>
    </row>
    <row r="332" customFormat="false" ht="12.75" hidden="false" customHeight="false" outlineLevel="0" collapsed="false">
      <c r="A332" s="129" t="n">
        <f aca="false">A331+1</f>
        <v>59</v>
      </c>
      <c r="B332" s="13" t="s">
        <v>873</v>
      </c>
      <c r="C332" s="53" t="s">
        <v>874</v>
      </c>
      <c r="D332" s="54"/>
      <c r="E332" s="54" t="n">
        <v>150</v>
      </c>
    </row>
    <row r="333" customFormat="false" ht="12.75" hidden="false" customHeight="false" outlineLevel="0" collapsed="false">
      <c r="A333" s="129" t="n">
        <f aca="false">A332+1</f>
        <v>60</v>
      </c>
      <c r="B333" s="13" t="s">
        <v>725</v>
      </c>
      <c r="C333" s="124" t="s">
        <v>726</v>
      </c>
      <c r="D333" s="54" t="n">
        <v>8</v>
      </c>
      <c r="E333" s="54" t="n">
        <v>67</v>
      </c>
    </row>
    <row r="334" customFormat="false" ht="12.75" hidden="false" customHeight="false" outlineLevel="0" collapsed="false">
      <c r="A334" s="129" t="n">
        <f aca="false">A333+1</f>
        <v>61</v>
      </c>
      <c r="B334" s="97" t="s">
        <v>547</v>
      </c>
      <c r="C334" s="56" t="s">
        <v>131</v>
      </c>
      <c r="D334" s="54"/>
      <c r="E334" s="54" t="n">
        <v>150</v>
      </c>
    </row>
    <row r="335" customFormat="false" ht="12.75" hidden="false" customHeight="false" outlineLevel="0" collapsed="false">
      <c r="A335" s="129" t="n">
        <f aca="false">A334+1</f>
        <v>62</v>
      </c>
      <c r="B335" s="97" t="s">
        <v>861</v>
      </c>
      <c r="C335" s="59" t="s">
        <v>282</v>
      </c>
      <c r="D335" s="54"/>
      <c r="E335" s="54" t="n">
        <v>150</v>
      </c>
    </row>
    <row r="336" customFormat="false" ht="12.75" hidden="false" customHeight="false" outlineLevel="0" collapsed="false">
      <c r="A336" s="129" t="n">
        <f aca="false">A335+1</f>
        <v>63</v>
      </c>
      <c r="B336" s="87" t="s">
        <v>763</v>
      </c>
      <c r="C336" s="73" t="s">
        <v>338</v>
      </c>
      <c r="D336" s="54"/>
      <c r="E336" s="54" t="n">
        <v>150</v>
      </c>
    </row>
    <row r="337" customFormat="false" ht="12.75" hidden="false" customHeight="false" outlineLevel="0" collapsed="false">
      <c r="A337" s="129" t="n">
        <f aca="false">A336+1</f>
        <v>64</v>
      </c>
      <c r="B337" s="97" t="s">
        <v>904</v>
      </c>
      <c r="C337" s="56" t="s">
        <v>905</v>
      </c>
      <c r="D337" s="54"/>
      <c r="E337" s="54" t="n">
        <v>150</v>
      </c>
    </row>
    <row r="338" customFormat="false" ht="12.75" hidden="false" customHeight="false" outlineLevel="0" collapsed="false">
      <c r="A338" s="129" t="n">
        <f aca="false">A337+1</f>
        <v>65</v>
      </c>
      <c r="B338" s="97" t="s">
        <v>744</v>
      </c>
      <c r="C338" s="56" t="s">
        <v>549</v>
      </c>
      <c r="D338" s="54"/>
      <c r="E338" s="54" t="n">
        <v>150</v>
      </c>
    </row>
    <row r="339" customFormat="false" ht="12.75" hidden="false" customHeight="false" outlineLevel="0" collapsed="false">
      <c r="A339" s="129" t="n">
        <f aca="false">A338+1</f>
        <v>66</v>
      </c>
      <c r="B339" s="13" t="s">
        <v>459</v>
      </c>
      <c r="C339" s="53" t="s">
        <v>753</v>
      </c>
      <c r="D339" s="54"/>
      <c r="E339" s="54" t="n">
        <v>150</v>
      </c>
    </row>
    <row r="340" customFormat="false" ht="12.75" hidden="false" customHeight="false" outlineLevel="0" collapsed="false">
      <c r="A340" s="129" t="n">
        <f aca="false">A339+1</f>
        <v>67</v>
      </c>
      <c r="B340" s="13" t="s">
        <v>837</v>
      </c>
      <c r="C340" s="124" t="s">
        <v>254</v>
      </c>
      <c r="D340" s="54"/>
      <c r="E340" s="54" t="n">
        <v>150</v>
      </c>
    </row>
    <row r="341" customFormat="false" ht="12.75" hidden="false" customHeight="false" outlineLevel="0" collapsed="false">
      <c r="A341" s="129" t="n">
        <f aca="false">A340+1</f>
        <v>68</v>
      </c>
      <c r="B341" s="84" t="s">
        <v>776</v>
      </c>
      <c r="C341" s="85" t="s">
        <v>167</v>
      </c>
      <c r="D341" s="54"/>
      <c r="E341" s="54" t="n">
        <v>150</v>
      </c>
    </row>
    <row r="342" customFormat="false" ht="12.75" hidden="false" customHeight="false" outlineLevel="0" collapsed="false">
      <c r="A342" s="129" t="n">
        <f aca="false">A341+1</f>
        <v>69</v>
      </c>
      <c r="B342" s="13" t="s">
        <v>805</v>
      </c>
      <c r="C342" s="124" t="s">
        <v>806</v>
      </c>
      <c r="D342" s="54"/>
      <c r="E342" s="54" t="n">
        <v>150</v>
      </c>
    </row>
    <row r="343" customFormat="false" ht="12.75" hidden="false" customHeight="false" outlineLevel="0" collapsed="false">
      <c r="A343" s="129" t="n">
        <f aca="false">A342+1</f>
        <v>70</v>
      </c>
      <c r="B343" s="13" t="s">
        <v>915</v>
      </c>
      <c r="C343" s="53" t="s">
        <v>465</v>
      </c>
      <c r="D343" s="54"/>
      <c r="E343" s="54" t="n">
        <v>150</v>
      </c>
    </row>
    <row r="344" customFormat="false" ht="12.75" hidden="false" customHeight="false" outlineLevel="0" collapsed="false">
      <c r="A344" s="129" t="n">
        <f aca="false">A343+1</f>
        <v>71</v>
      </c>
      <c r="B344" s="13" t="s">
        <v>993</v>
      </c>
      <c r="C344" s="86" t="s">
        <v>251</v>
      </c>
      <c r="D344" s="54"/>
      <c r="E344" s="54" t="n">
        <v>150</v>
      </c>
    </row>
    <row r="345" customFormat="false" ht="12.75" hidden="false" customHeight="false" outlineLevel="0" collapsed="false">
      <c r="A345" s="129" t="n">
        <f aca="false">A344+1</f>
        <v>72</v>
      </c>
      <c r="B345" s="13" t="s">
        <v>910</v>
      </c>
      <c r="C345" s="53" t="s">
        <v>911</v>
      </c>
      <c r="D345" s="54"/>
      <c r="E345" s="54" t="n">
        <v>150</v>
      </c>
    </row>
    <row r="346" customFormat="false" ht="12.75" hidden="false" customHeight="false" outlineLevel="0" collapsed="false">
      <c r="A346" s="129" t="n">
        <f aca="false">A345+1</f>
        <v>73</v>
      </c>
      <c r="B346" s="97" t="s">
        <v>954</v>
      </c>
      <c r="C346" s="56" t="s">
        <v>955</v>
      </c>
      <c r="D346" s="54"/>
      <c r="E346" s="54" t="n">
        <v>150</v>
      </c>
    </row>
    <row r="347" customFormat="false" ht="12.75" hidden="false" customHeight="false" outlineLevel="0" collapsed="false">
      <c r="A347" s="129" t="n">
        <f aca="false">A346+1</f>
        <v>74</v>
      </c>
      <c r="B347" s="87" t="s">
        <v>802</v>
      </c>
      <c r="C347" s="73" t="s">
        <v>803</v>
      </c>
      <c r="D347" s="125"/>
      <c r="E347" s="54" t="n">
        <v>150</v>
      </c>
    </row>
    <row r="348" customFormat="false" ht="12.75" hidden="false" customHeight="false" outlineLevel="0" collapsed="false">
      <c r="A348" s="129" t="n">
        <f aca="false">A347+1</f>
        <v>75</v>
      </c>
      <c r="B348" s="97" t="s">
        <v>999</v>
      </c>
      <c r="C348" s="59" t="s">
        <v>31</v>
      </c>
      <c r="D348" s="54"/>
      <c r="E348" s="54" t="n">
        <v>150</v>
      </c>
    </row>
    <row r="349" customFormat="false" ht="12.75" hidden="false" customHeight="false" outlineLevel="0" collapsed="false">
      <c r="A349" s="129" t="n">
        <f aca="false">A348+1</f>
        <v>76</v>
      </c>
      <c r="B349" s="87" t="s">
        <v>248</v>
      </c>
      <c r="C349" s="73" t="s">
        <v>249</v>
      </c>
      <c r="D349" s="54"/>
      <c r="E349" s="54" t="n">
        <v>150</v>
      </c>
    </row>
    <row r="350" customFormat="false" ht="12.75" hidden="false" customHeight="false" outlineLevel="0" collapsed="false">
      <c r="A350" s="129" t="n">
        <f aca="false">A349+1</f>
        <v>77</v>
      </c>
      <c r="B350" s="87" t="s">
        <v>240</v>
      </c>
      <c r="C350" s="73" t="s">
        <v>801</v>
      </c>
      <c r="D350" s="54"/>
      <c r="E350" s="54" t="n">
        <v>150</v>
      </c>
    </row>
    <row r="351" customFormat="false" ht="12.75" hidden="false" customHeight="false" outlineLevel="0" collapsed="false">
      <c r="A351" s="129" t="n">
        <f aca="false">A350+1</f>
        <v>78</v>
      </c>
      <c r="B351" s="97" t="s">
        <v>929</v>
      </c>
      <c r="C351" s="97" t="s">
        <v>930</v>
      </c>
      <c r="D351" s="54"/>
      <c r="E351" s="54" t="n">
        <v>150</v>
      </c>
    </row>
    <row r="352" customFormat="false" ht="12.75" hidden="false" customHeight="false" outlineLevel="0" collapsed="false">
      <c r="A352" s="129" t="n">
        <f aca="false">A351+1</f>
        <v>79</v>
      </c>
      <c r="B352" s="87" t="s">
        <v>815</v>
      </c>
      <c r="C352" s="73" t="s">
        <v>133</v>
      </c>
      <c r="D352" s="54"/>
      <c r="E352" s="54" t="n">
        <v>150</v>
      </c>
    </row>
    <row r="353" customFormat="false" ht="12.75" hidden="false" customHeight="false" outlineLevel="0" collapsed="false">
      <c r="A353" s="129" t="n">
        <f aca="false">A352+1</f>
        <v>80</v>
      </c>
      <c r="B353" s="13" t="s">
        <v>845</v>
      </c>
      <c r="C353" s="124" t="s">
        <v>846</v>
      </c>
      <c r="D353" s="54"/>
      <c r="E353" s="54" t="n">
        <v>150</v>
      </c>
    </row>
    <row r="354" customFormat="false" ht="12.75" hidden="false" customHeight="false" outlineLevel="0" collapsed="false">
      <c r="A354" s="129" t="n">
        <f aca="false">A353+1</f>
        <v>81</v>
      </c>
      <c r="B354" s="13" t="s">
        <v>935</v>
      </c>
      <c r="C354" s="53" t="s">
        <v>129</v>
      </c>
      <c r="D354" s="54"/>
      <c r="E354" s="54" t="n">
        <v>150</v>
      </c>
    </row>
    <row r="355" customFormat="false" ht="12.75" hidden="false" customHeight="false" outlineLevel="0" collapsed="false">
      <c r="A355" s="129" t="n">
        <f aca="false">A354+1</f>
        <v>82</v>
      </c>
      <c r="B355" s="13" t="s">
        <v>922</v>
      </c>
      <c r="C355" s="53" t="s">
        <v>737</v>
      </c>
      <c r="D355" s="54"/>
      <c r="E355" s="54" t="n">
        <v>150</v>
      </c>
    </row>
    <row r="356" customFormat="false" ht="12.75" hidden="false" customHeight="false" outlineLevel="0" collapsed="false">
      <c r="A356" s="129" t="n">
        <f aca="false">A355+1</f>
        <v>83</v>
      </c>
      <c r="B356" s="87" t="s">
        <v>758</v>
      </c>
      <c r="C356" s="73" t="s">
        <v>338</v>
      </c>
      <c r="D356" s="54"/>
      <c r="E356" s="54" t="n">
        <v>150</v>
      </c>
    </row>
    <row r="357" customFormat="false" ht="12.75" hidden="false" customHeight="false" outlineLevel="0" collapsed="false">
      <c r="A357" s="129" t="n">
        <f aca="false">A356+1</f>
        <v>84</v>
      </c>
      <c r="B357" s="13" t="s">
        <v>961</v>
      </c>
      <c r="C357" s="53" t="s">
        <v>239</v>
      </c>
      <c r="D357" s="54"/>
      <c r="E357" s="54" t="n">
        <v>150</v>
      </c>
    </row>
    <row r="358" customFormat="false" ht="12.75" hidden="false" customHeight="false" outlineLevel="0" collapsed="false">
      <c r="A358" s="129" t="n">
        <f aca="false">A357+1</f>
        <v>85</v>
      </c>
      <c r="B358" s="13" t="s">
        <v>1018</v>
      </c>
      <c r="C358" s="86" t="s">
        <v>184</v>
      </c>
      <c r="D358" s="54"/>
      <c r="E358" s="54" t="n">
        <v>150</v>
      </c>
    </row>
    <row r="359" customFormat="false" ht="12.75" hidden="false" customHeight="false" outlineLevel="0" collapsed="false">
      <c r="A359" s="129" t="n">
        <f aca="false">A358+1</f>
        <v>86</v>
      </c>
      <c r="B359" s="13" t="s">
        <v>857</v>
      </c>
      <c r="C359" s="53" t="s">
        <v>310</v>
      </c>
      <c r="D359" s="54"/>
      <c r="E359" s="54" t="n">
        <v>150</v>
      </c>
    </row>
    <row r="360" customFormat="false" ht="12.75" hidden="false" customHeight="false" outlineLevel="0" collapsed="false">
      <c r="A360" s="129" t="n">
        <f aca="false">A359+1</f>
        <v>87</v>
      </c>
      <c r="B360" s="97" t="s">
        <v>857</v>
      </c>
      <c r="C360" s="56" t="s">
        <v>925</v>
      </c>
      <c r="D360" s="54"/>
      <c r="E360" s="54" t="n">
        <v>150</v>
      </c>
    </row>
    <row r="361" customFormat="false" ht="12.75" hidden="false" customHeight="false" outlineLevel="0" collapsed="false">
      <c r="A361" s="129" t="n">
        <f aca="false">A360+1</f>
        <v>88</v>
      </c>
      <c r="B361" s="84" t="s">
        <v>741</v>
      </c>
      <c r="C361" s="85" t="s">
        <v>742</v>
      </c>
      <c r="D361" s="54"/>
      <c r="E361" s="54" t="n">
        <v>150</v>
      </c>
    </row>
    <row r="362" customFormat="false" ht="12.75" hidden="false" customHeight="false" outlineLevel="0" collapsed="false">
      <c r="A362" s="129" t="n">
        <f aca="false">A361+1</f>
        <v>89</v>
      </c>
      <c r="B362" s="13" t="s">
        <v>1016</v>
      </c>
      <c r="C362" s="53" t="s">
        <v>465</v>
      </c>
      <c r="D362" s="54"/>
      <c r="E362" s="54" t="n">
        <v>150</v>
      </c>
    </row>
    <row r="363" customFormat="false" ht="12.75" hidden="false" customHeight="false" outlineLevel="0" collapsed="false">
      <c r="A363" s="129" t="n">
        <f aca="false">A362+1</f>
        <v>90</v>
      </c>
      <c r="B363" s="117" t="s">
        <v>743</v>
      </c>
      <c r="C363" s="118" t="s">
        <v>19</v>
      </c>
      <c r="D363" s="54"/>
      <c r="E363" s="54" t="n">
        <v>150</v>
      </c>
    </row>
    <row r="364" customFormat="false" ht="12.75" hidden="false" customHeight="false" outlineLevel="0" collapsed="false">
      <c r="A364" s="129" t="n">
        <f aca="false">A363+1</f>
        <v>91</v>
      </c>
      <c r="B364" s="13" t="s">
        <v>952</v>
      </c>
      <c r="C364" s="86" t="s">
        <v>66</v>
      </c>
      <c r="D364" s="54" t="n">
        <v>16</v>
      </c>
      <c r="E364" s="54" t="n">
        <v>133</v>
      </c>
    </row>
    <row r="365" customFormat="false" ht="12.75" hidden="false" customHeight="false" outlineLevel="0" collapsed="false">
      <c r="A365" s="129" t="n">
        <f aca="false">A364+1</f>
        <v>92</v>
      </c>
      <c r="B365" s="131" t="s">
        <v>989</v>
      </c>
      <c r="C365" s="124" t="s">
        <v>71</v>
      </c>
      <c r="D365" s="54" t="n">
        <v>9</v>
      </c>
      <c r="E365" s="54" t="n">
        <v>75</v>
      </c>
    </row>
    <row r="366" customFormat="false" ht="12.75" hidden="false" customHeight="false" outlineLevel="0" collapsed="false">
      <c r="A366" s="129" t="n">
        <f aca="false">A365+1</f>
        <v>93</v>
      </c>
      <c r="B366" s="84" t="s">
        <v>1017</v>
      </c>
      <c r="C366" s="85" t="s">
        <v>465</v>
      </c>
      <c r="D366" s="54"/>
      <c r="E366" s="54" t="n">
        <v>150</v>
      </c>
    </row>
    <row r="367" customFormat="false" ht="12.75" hidden="false" customHeight="false" outlineLevel="0" collapsed="false">
      <c r="A367" s="129" t="n">
        <f aca="false">A366+1</f>
        <v>94</v>
      </c>
      <c r="B367" s="13" t="s">
        <v>901</v>
      </c>
      <c r="C367" s="53" t="s">
        <v>182</v>
      </c>
      <c r="D367" s="54"/>
      <c r="E367" s="54" t="n">
        <v>150</v>
      </c>
    </row>
    <row r="368" customFormat="false" ht="12.75" hidden="false" customHeight="false" outlineLevel="0" collapsed="false">
      <c r="A368" s="129" t="n">
        <f aca="false">A367+1</f>
        <v>95</v>
      </c>
      <c r="B368" s="84" t="s">
        <v>750</v>
      </c>
      <c r="C368" s="85" t="s">
        <v>751</v>
      </c>
      <c r="D368" s="54"/>
      <c r="E368" s="54" t="n">
        <v>150</v>
      </c>
    </row>
    <row r="369" customFormat="false" ht="12.75" hidden="false" customHeight="false" outlineLevel="0" collapsed="false">
      <c r="A369" s="129" t="n">
        <f aca="false">A368+1</f>
        <v>96</v>
      </c>
      <c r="B369" s="97" t="s">
        <v>840</v>
      </c>
      <c r="C369" s="59" t="s">
        <v>634</v>
      </c>
      <c r="D369" s="130" t="n">
        <v>8</v>
      </c>
      <c r="E369" s="54" t="n">
        <v>67</v>
      </c>
    </row>
    <row r="370" customFormat="false" ht="12.75" hidden="false" customHeight="false" outlineLevel="0" collapsed="false">
      <c r="A370" s="129" t="n">
        <f aca="false">A369+1</f>
        <v>97</v>
      </c>
      <c r="B370" s="13" t="s">
        <v>824</v>
      </c>
      <c r="C370" s="86" t="s">
        <v>825</v>
      </c>
      <c r="D370" s="54"/>
      <c r="E370" s="54" t="n">
        <v>150</v>
      </c>
    </row>
    <row r="371" customFormat="false" ht="12.75" hidden="false" customHeight="false" outlineLevel="0" collapsed="false">
      <c r="A371" s="129" t="n">
        <f aca="false">A370+1</f>
        <v>98</v>
      </c>
      <c r="B371" s="13" t="s">
        <v>877</v>
      </c>
      <c r="C371" s="86" t="s">
        <v>878</v>
      </c>
      <c r="D371" s="54"/>
      <c r="E371" s="54" t="n">
        <v>150</v>
      </c>
    </row>
    <row r="372" customFormat="false" ht="12.75" hidden="false" customHeight="false" outlineLevel="0" collapsed="false">
      <c r="A372" s="129" t="n">
        <f aca="false">A371+1</f>
        <v>99</v>
      </c>
      <c r="B372" s="84" t="s">
        <v>810</v>
      </c>
      <c r="C372" s="85" t="s">
        <v>19</v>
      </c>
      <c r="D372" s="54"/>
      <c r="E372" s="54" t="n">
        <v>150</v>
      </c>
    </row>
    <row r="373" customFormat="false" ht="12.75" hidden="false" customHeight="false" outlineLevel="0" collapsed="false">
      <c r="A373" s="129" t="n">
        <f aca="false">A372+1</f>
        <v>100</v>
      </c>
      <c r="B373" s="13" t="s">
        <v>936</v>
      </c>
      <c r="C373" s="86" t="s">
        <v>937</v>
      </c>
      <c r="D373" s="54"/>
      <c r="E373" s="54" t="n">
        <v>150</v>
      </c>
    </row>
    <row r="374" customFormat="false" ht="12.75" hidden="false" customHeight="false" outlineLevel="0" collapsed="false">
      <c r="A374" s="129" t="n">
        <f aca="false">A373+1</f>
        <v>101</v>
      </c>
      <c r="B374" s="13" t="s">
        <v>535</v>
      </c>
      <c r="C374" s="86" t="s">
        <v>814</v>
      </c>
      <c r="D374" s="54" t="n">
        <v>9</v>
      </c>
      <c r="E374" s="54" t="n">
        <v>75</v>
      </c>
    </row>
    <row r="375" customFormat="false" ht="12.75" hidden="false" customHeight="false" outlineLevel="0" collapsed="false">
      <c r="A375" s="129" t="n">
        <f aca="false">A374+1</f>
        <v>102</v>
      </c>
      <c r="B375" s="84" t="s">
        <v>921</v>
      </c>
      <c r="C375" s="85" t="s">
        <v>247</v>
      </c>
      <c r="D375" s="54"/>
      <c r="E375" s="54" t="n">
        <v>150</v>
      </c>
    </row>
    <row r="376" customFormat="false" ht="12.75" hidden="false" customHeight="false" outlineLevel="0" collapsed="false">
      <c r="A376" s="129" t="n">
        <f aca="false">A375+1</f>
        <v>103</v>
      </c>
      <c r="B376" s="13" t="s">
        <v>808</v>
      </c>
      <c r="C376" s="86" t="s">
        <v>752</v>
      </c>
      <c r="D376" s="54"/>
      <c r="E376" s="54" t="n">
        <v>150</v>
      </c>
    </row>
    <row r="377" customFormat="false" ht="12.75" hidden="false" customHeight="false" outlineLevel="0" collapsed="false">
      <c r="A377" s="129" t="n">
        <f aca="false">A376+1</f>
        <v>104</v>
      </c>
      <c r="B377" s="13" t="s">
        <v>985</v>
      </c>
      <c r="C377" s="53" t="s">
        <v>986</v>
      </c>
      <c r="D377" s="54"/>
      <c r="E377" s="54" t="n">
        <v>150</v>
      </c>
    </row>
    <row r="378" customFormat="false" ht="12.75" hidden="false" customHeight="false" outlineLevel="0" collapsed="false">
      <c r="A378" s="129" t="n">
        <f aca="false">A377+1</f>
        <v>105</v>
      </c>
      <c r="B378" s="13" t="s">
        <v>946</v>
      </c>
      <c r="C378" s="53" t="s">
        <v>538</v>
      </c>
      <c r="D378" s="54"/>
      <c r="E378" s="54" t="n">
        <v>150</v>
      </c>
    </row>
    <row r="379" customFormat="false" ht="12.75" hidden="false" customHeight="false" outlineLevel="0" collapsed="false">
      <c r="A379" s="129" t="n">
        <f aca="false">A378+1</f>
        <v>106</v>
      </c>
      <c r="B379" s="13" t="s">
        <v>916</v>
      </c>
      <c r="C379" s="53" t="s">
        <v>33</v>
      </c>
      <c r="D379" s="54"/>
      <c r="E379" s="54" t="n">
        <v>150</v>
      </c>
    </row>
    <row r="380" customFormat="false" ht="12.75" hidden="false" customHeight="false" outlineLevel="0" collapsed="false">
      <c r="A380" s="129" t="n">
        <f aca="false">A379+1</f>
        <v>107</v>
      </c>
      <c r="B380" s="13" t="s">
        <v>1008</v>
      </c>
      <c r="C380" s="53" t="s">
        <v>338</v>
      </c>
      <c r="D380" s="54"/>
      <c r="E380" s="54" t="n">
        <v>150</v>
      </c>
    </row>
    <row r="381" customFormat="false" ht="12.75" hidden="false" customHeight="false" outlineLevel="0" collapsed="false">
      <c r="A381" s="129" t="n">
        <f aca="false">A380+1</f>
        <v>108</v>
      </c>
      <c r="B381" s="13" t="s">
        <v>770</v>
      </c>
      <c r="C381" s="86" t="s">
        <v>771</v>
      </c>
      <c r="D381" s="54"/>
      <c r="E381" s="54" t="n">
        <v>150</v>
      </c>
    </row>
    <row r="382" customFormat="false" ht="12.75" hidden="false" customHeight="false" outlineLevel="0" collapsed="false">
      <c r="A382" s="129" t="n">
        <f aca="false">A381+1</f>
        <v>109</v>
      </c>
      <c r="B382" s="13" t="s">
        <v>894</v>
      </c>
      <c r="C382" s="53" t="s">
        <v>211</v>
      </c>
      <c r="D382" s="54"/>
      <c r="E382" s="54" t="n">
        <v>150</v>
      </c>
    </row>
    <row r="383" customFormat="false" ht="12.75" hidden="false" customHeight="false" outlineLevel="0" collapsed="false">
      <c r="A383" s="129" t="n">
        <f aca="false">A382+1</f>
        <v>110</v>
      </c>
      <c r="B383" s="97" t="s">
        <v>879</v>
      </c>
      <c r="C383" s="56" t="s">
        <v>880</v>
      </c>
      <c r="D383" s="54"/>
      <c r="E383" s="54" t="n">
        <v>150</v>
      </c>
    </row>
    <row r="384" s="21" customFormat="true" ht="12.75" hidden="false" customHeight="false" outlineLevel="0" collapsed="false">
      <c r="A384" s="129" t="n">
        <f aca="false">A383+1</f>
        <v>111</v>
      </c>
      <c r="B384" s="13" t="s">
        <v>875</v>
      </c>
      <c r="C384" s="86" t="s">
        <v>47</v>
      </c>
      <c r="D384" s="130" t="n">
        <v>10</v>
      </c>
      <c r="E384" s="54" t="n">
        <v>84</v>
      </c>
    </row>
    <row r="385" s="21" customFormat="true" ht="12.75" hidden="false" customHeight="false" outlineLevel="0" collapsed="false">
      <c r="A385" s="129" t="n">
        <f aca="false">A384+1</f>
        <v>112</v>
      </c>
      <c r="B385" s="84" t="s">
        <v>821</v>
      </c>
      <c r="C385" s="85" t="s">
        <v>380</v>
      </c>
      <c r="D385" s="54"/>
      <c r="E385" s="54" t="n">
        <v>150</v>
      </c>
    </row>
    <row r="386" s="21" customFormat="true" ht="12.75" hidden="false" customHeight="false" outlineLevel="0" collapsed="false">
      <c r="A386" s="129" t="n">
        <f aca="false">A385+1</f>
        <v>113</v>
      </c>
      <c r="B386" s="84" t="s">
        <v>817</v>
      </c>
      <c r="C386" s="85" t="s">
        <v>380</v>
      </c>
      <c r="D386" s="108"/>
      <c r="E386" s="54" t="n">
        <v>150</v>
      </c>
    </row>
    <row r="387" s="21" customFormat="true" ht="12.75" hidden="false" customHeight="false" outlineLevel="0" collapsed="false">
      <c r="A387" s="129" t="n">
        <f aca="false">A386+1</f>
        <v>114</v>
      </c>
      <c r="B387" s="84" t="s">
        <v>800</v>
      </c>
      <c r="C387" s="85" t="s">
        <v>262</v>
      </c>
      <c r="D387" s="54"/>
      <c r="E387" s="54" t="n">
        <v>150</v>
      </c>
    </row>
    <row r="388" s="21" customFormat="true" ht="12.75" hidden="false" customHeight="false" outlineLevel="0" collapsed="false">
      <c r="A388" s="129" t="n">
        <f aca="false">A387+1</f>
        <v>115</v>
      </c>
      <c r="B388" s="84" t="s">
        <v>784</v>
      </c>
      <c r="C388" s="85" t="s">
        <v>13</v>
      </c>
      <c r="D388" s="54"/>
      <c r="E388" s="54" t="n">
        <v>150</v>
      </c>
    </row>
    <row r="389" s="21" customFormat="true" ht="12.75" hidden="false" customHeight="false" outlineLevel="0" collapsed="false">
      <c r="A389" s="129" t="n">
        <f aca="false">A388+1</f>
        <v>116</v>
      </c>
      <c r="B389" s="13" t="s">
        <v>990</v>
      </c>
      <c r="C389" s="86" t="s">
        <v>239</v>
      </c>
      <c r="D389" s="88" t="n">
        <v>15</v>
      </c>
      <c r="E389" s="88" t="n">
        <v>125</v>
      </c>
    </row>
    <row r="390" s="21" customFormat="true" ht="12.75" hidden="false" customHeight="false" outlineLevel="0" collapsed="false">
      <c r="A390" s="129" t="n">
        <f aca="false">A389+1</f>
        <v>117</v>
      </c>
      <c r="B390" s="97" t="s">
        <v>865</v>
      </c>
      <c r="C390" s="59" t="s">
        <v>430</v>
      </c>
      <c r="D390" s="133" t="n">
        <v>15</v>
      </c>
      <c r="E390" s="54" t="n">
        <v>75</v>
      </c>
    </row>
    <row r="391" s="21" customFormat="true" ht="12.75" hidden="false" customHeight="false" outlineLevel="0" collapsed="false">
      <c r="A391" s="129" t="n">
        <f aca="false">A390+1</f>
        <v>118</v>
      </c>
      <c r="B391" s="13" t="s">
        <v>839</v>
      </c>
      <c r="C391" s="53" t="s">
        <v>184</v>
      </c>
      <c r="D391" s="54"/>
      <c r="E391" s="54" t="n">
        <v>150</v>
      </c>
    </row>
    <row r="392" s="21" customFormat="true" ht="12.75" hidden="false" customHeight="false" outlineLevel="0" collapsed="false">
      <c r="A392" s="129" t="n">
        <f aca="false">A391+1</f>
        <v>119</v>
      </c>
      <c r="B392" s="13" t="s">
        <v>876</v>
      </c>
      <c r="C392" s="53" t="s">
        <v>19</v>
      </c>
      <c r="D392" s="54"/>
      <c r="E392" s="54" t="n">
        <v>150</v>
      </c>
    </row>
    <row r="393" s="21" customFormat="true" ht="12.75" hidden="false" customHeight="false" outlineLevel="0" collapsed="false">
      <c r="A393" s="129" t="n">
        <f aca="false">A392+1</f>
        <v>120</v>
      </c>
      <c r="B393" s="13" t="s">
        <v>992</v>
      </c>
      <c r="C393" s="53" t="s">
        <v>180</v>
      </c>
      <c r="D393" s="54" t="n">
        <v>12</v>
      </c>
      <c r="E393" s="106" t="n">
        <v>100</v>
      </c>
    </row>
    <row r="394" s="21" customFormat="true" ht="12.75" hidden="false" customHeight="false" outlineLevel="0" collapsed="false">
      <c r="A394" s="129" t="n">
        <f aca="false">A393+1</f>
        <v>121</v>
      </c>
      <c r="B394" s="13" t="s">
        <v>967</v>
      </c>
      <c r="C394" s="53" t="s">
        <v>133</v>
      </c>
      <c r="D394" s="54"/>
      <c r="E394" s="54" t="n">
        <v>150</v>
      </c>
    </row>
    <row r="395" s="21" customFormat="true" ht="12.75" hidden="false" customHeight="false" outlineLevel="0" collapsed="false">
      <c r="A395" s="129" t="n">
        <f aca="false">A394+1</f>
        <v>122</v>
      </c>
      <c r="B395" s="87" t="s">
        <v>983</v>
      </c>
      <c r="C395" s="56" t="s">
        <v>55</v>
      </c>
      <c r="D395" s="54" t="n">
        <v>9</v>
      </c>
      <c r="E395" s="54" t="n">
        <v>75</v>
      </c>
    </row>
    <row r="396" customFormat="false" ht="12.75" hidden="false" customHeight="false" outlineLevel="0" collapsed="false">
      <c r="A396" s="129" t="n">
        <f aca="false">A395+1</f>
        <v>123</v>
      </c>
      <c r="B396" s="13" t="s">
        <v>917</v>
      </c>
      <c r="C396" s="53" t="s">
        <v>55</v>
      </c>
      <c r="D396" s="54"/>
      <c r="E396" s="54" t="n">
        <v>150</v>
      </c>
    </row>
    <row r="397" customFormat="false" ht="12.75" hidden="false" customHeight="false" outlineLevel="0" collapsed="false">
      <c r="A397" s="129" t="n">
        <f aca="false">A396+1</f>
        <v>124</v>
      </c>
      <c r="B397" s="13" t="s">
        <v>455</v>
      </c>
      <c r="C397" s="53" t="s">
        <v>179</v>
      </c>
      <c r="D397" s="54"/>
      <c r="E397" s="54" t="n">
        <v>150</v>
      </c>
    </row>
    <row r="398" customFormat="false" ht="12.75" hidden="false" customHeight="false" outlineLevel="0" collapsed="false">
      <c r="A398" s="129" t="n">
        <f aca="false">A397+1</f>
        <v>125</v>
      </c>
      <c r="B398" s="84" t="s">
        <v>968</v>
      </c>
      <c r="C398" s="85" t="s">
        <v>969</v>
      </c>
      <c r="D398" s="54" t="n">
        <v>10</v>
      </c>
      <c r="E398" s="54" t="n">
        <v>84</v>
      </c>
    </row>
    <row r="399" customFormat="false" ht="12.75" hidden="false" customHeight="false" outlineLevel="0" collapsed="false">
      <c r="A399" s="129" t="n">
        <f aca="false">A398+1</f>
        <v>126</v>
      </c>
      <c r="B399" s="13" t="s">
        <v>416</v>
      </c>
      <c r="C399" s="53" t="s">
        <v>114</v>
      </c>
      <c r="D399" s="54"/>
      <c r="E399" s="54" t="n">
        <v>150</v>
      </c>
    </row>
    <row r="400" customFormat="false" ht="12.75" hidden="false" customHeight="false" outlineLevel="0" collapsed="false">
      <c r="A400" s="129" t="n">
        <f aca="false">A399+1</f>
        <v>127</v>
      </c>
      <c r="B400" s="13" t="s">
        <v>765</v>
      </c>
      <c r="C400" s="86" t="s">
        <v>230</v>
      </c>
      <c r="D400" s="54"/>
      <c r="E400" s="54" t="n">
        <v>150</v>
      </c>
    </row>
    <row r="401" customFormat="false" ht="12.75" hidden="false" customHeight="false" outlineLevel="0" collapsed="false">
      <c r="A401" s="129" t="n">
        <f aca="false">A400+1</f>
        <v>128</v>
      </c>
      <c r="B401" s="84" t="s">
        <v>657</v>
      </c>
      <c r="C401" s="85" t="s">
        <v>822</v>
      </c>
      <c r="D401" s="54"/>
      <c r="E401" s="54" t="n">
        <v>150</v>
      </c>
    </row>
    <row r="402" customFormat="false" ht="12.75" hidden="false" customHeight="false" outlineLevel="0" collapsed="false">
      <c r="A402" s="129" t="n">
        <f aca="false">A401+1</f>
        <v>129</v>
      </c>
      <c r="B402" s="13" t="s">
        <v>882</v>
      </c>
      <c r="C402" s="53" t="s">
        <v>883</v>
      </c>
      <c r="D402" s="54" t="n">
        <v>9</v>
      </c>
      <c r="E402" s="54" t="n">
        <v>75</v>
      </c>
    </row>
    <row r="403" customFormat="false" ht="12.75" hidden="false" customHeight="false" outlineLevel="0" collapsed="false">
      <c r="A403" s="129" t="n">
        <f aca="false">A402+1</f>
        <v>130</v>
      </c>
      <c r="B403" s="84" t="s">
        <v>790</v>
      </c>
      <c r="C403" s="85" t="s">
        <v>114</v>
      </c>
      <c r="D403" s="54"/>
      <c r="E403" s="54" t="n">
        <v>150</v>
      </c>
    </row>
    <row r="404" customFormat="false" ht="12.75" hidden="false" customHeight="false" outlineLevel="0" collapsed="false">
      <c r="A404" s="129" t="n">
        <f aca="false">A403+1</f>
        <v>131</v>
      </c>
      <c r="B404" s="13" t="s">
        <v>790</v>
      </c>
      <c r="C404" s="53" t="s">
        <v>909</v>
      </c>
      <c r="D404" s="54"/>
      <c r="E404" s="54" t="n">
        <v>150</v>
      </c>
    </row>
    <row r="405" customFormat="false" ht="12.75" hidden="false" customHeight="false" outlineLevel="0" collapsed="false">
      <c r="A405" s="129" t="n">
        <f aca="false">A404+1</f>
        <v>132</v>
      </c>
      <c r="B405" s="13" t="s">
        <v>541</v>
      </c>
      <c r="C405" s="86" t="s">
        <v>737</v>
      </c>
      <c r="D405" s="54"/>
      <c r="E405" s="54" t="n">
        <v>150</v>
      </c>
    </row>
    <row r="406" customFormat="false" ht="12.75" hidden="false" customHeight="false" outlineLevel="0" collapsed="false">
      <c r="A406" s="129" t="n">
        <f aca="false">A405+1</f>
        <v>133</v>
      </c>
      <c r="B406" s="13" t="s">
        <v>759</v>
      </c>
      <c r="C406" s="86" t="s">
        <v>760</v>
      </c>
      <c r="D406" s="54"/>
      <c r="E406" s="54" t="n">
        <v>150</v>
      </c>
    </row>
    <row r="407" customFormat="false" ht="12.75" hidden="false" customHeight="false" outlineLevel="0" collapsed="false">
      <c r="A407" s="129" t="n">
        <f aca="false">A406+1</f>
        <v>134</v>
      </c>
      <c r="B407" s="13" t="s">
        <v>377</v>
      </c>
      <c r="C407" s="124" t="s">
        <v>947</v>
      </c>
      <c r="D407" s="54"/>
      <c r="E407" s="54" t="n">
        <v>150</v>
      </c>
    </row>
    <row r="408" customFormat="false" ht="12.75" hidden="false" customHeight="false" outlineLevel="0" collapsed="false">
      <c r="A408" s="129" t="n">
        <f aca="false">A407+1</f>
        <v>135</v>
      </c>
      <c r="B408" s="13" t="s">
        <v>437</v>
      </c>
      <c r="C408" s="53" t="s">
        <v>852</v>
      </c>
      <c r="D408" s="54" t="n">
        <v>12</v>
      </c>
      <c r="E408" s="106" t="n">
        <v>100</v>
      </c>
    </row>
    <row r="409" customFormat="false" ht="12.75" hidden="false" customHeight="false" outlineLevel="0" collapsed="false">
      <c r="A409" s="129" t="n">
        <f aca="false">A408+1</f>
        <v>136</v>
      </c>
      <c r="B409" s="13" t="s">
        <v>855</v>
      </c>
      <c r="C409" s="53" t="s">
        <v>19</v>
      </c>
      <c r="D409" s="54" t="n">
        <v>6</v>
      </c>
      <c r="E409" s="134" t="n">
        <v>50</v>
      </c>
    </row>
    <row r="410" customFormat="false" ht="12.75" hidden="false" customHeight="false" outlineLevel="0" collapsed="false">
      <c r="A410" s="129" t="n">
        <f aca="false">A409+1</f>
        <v>137</v>
      </c>
      <c r="B410" s="84" t="s">
        <v>781</v>
      </c>
      <c r="C410" s="85" t="s">
        <v>292</v>
      </c>
      <c r="D410" s="54"/>
      <c r="E410" s="54" t="n">
        <v>150</v>
      </c>
    </row>
    <row r="411" customFormat="false" ht="12.75" hidden="false" customHeight="false" outlineLevel="0" collapsed="false">
      <c r="A411" s="129" t="n">
        <f aca="false">A410+1</f>
        <v>138</v>
      </c>
      <c r="B411" s="87" t="s">
        <v>782</v>
      </c>
      <c r="C411" s="73" t="s">
        <v>783</v>
      </c>
      <c r="D411" s="54"/>
      <c r="E411" s="54" t="n">
        <v>150</v>
      </c>
    </row>
    <row r="412" customFormat="false" ht="12.75" hidden="false" customHeight="false" outlineLevel="0" collapsed="false">
      <c r="A412" s="129" t="n">
        <f aca="false">A411+1</f>
        <v>139</v>
      </c>
      <c r="B412" s="84" t="s">
        <v>576</v>
      </c>
      <c r="C412" s="85" t="s">
        <v>721</v>
      </c>
      <c r="D412" s="54"/>
      <c r="E412" s="54" t="n">
        <v>150</v>
      </c>
    </row>
    <row r="413" customFormat="false" ht="12.75" hidden="false" customHeight="false" outlineLevel="0" collapsed="false">
      <c r="A413" s="129" t="n">
        <f aca="false">A412+1</f>
        <v>140</v>
      </c>
      <c r="B413" s="13" t="s">
        <v>707</v>
      </c>
      <c r="C413" s="53" t="s">
        <v>906</v>
      </c>
      <c r="D413" s="88" t="n">
        <v>7</v>
      </c>
      <c r="E413" s="106" t="n">
        <v>59</v>
      </c>
    </row>
    <row r="414" customFormat="false" ht="12.75" hidden="false" customHeight="false" outlineLevel="0" collapsed="false">
      <c r="A414" s="129" t="n">
        <f aca="false">A413+1</f>
        <v>141</v>
      </c>
      <c r="B414" s="123" t="s">
        <v>974</v>
      </c>
      <c r="C414" s="136" t="s">
        <v>975</v>
      </c>
      <c r="D414" s="54"/>
      <c r="E414" s="54" t="n">
        <v>150</v>
      </c>
    </row>
    <row r="415" customFormat="false" ht="12.75" hidden="false" customHeight="false" outlineLevel="0" collapsed="false">
      <c r="A415" s="129" t="n">
        <f aca="false">A414+1</f>
        <v>142</v>
      </c>
      <c r="B415" s="13" t="s">
        <v>745</v>
      </c>
      <c r="C415" s="119" t="s">
        <v>563</v>
      </c>
      <c r="D415" s="120" t="n">
        <v>14</v>
      </c>
      <c r="E415" s="54" t="n">
        <v>117</v>
      </c>
    </row>
    <row r="416" customFormat="false" ht="12.75" hidden="false" customHeight="false" outlineLevel="0" collapsed="false">
      <c r="A416" s="129" t="n">
        <f aca="false">A415+1</f>
        <v>143</v>
      </c>
      <c r="B416" s="13" t="s">
        <v>827</v>
      </c>
      <c r="C416" s="53" t="s">
        <v>828</v>
      </c>
      <c r="D416" s="54"/>
      <c r="E416" s="54" t="n">
        <v>150</v>
      </c>
    </row>
    <row r="417" customFormat="false" ht="12.75" hidden="false" customHeight="false" outlineLevel="0" collapsed="false">
      <c r="A417" s="129" t="n">
        <f aca="false">A416+1</f>
        <v>144</v>
      </c>
      <c r="B417" s="97" t="s">
        <v>949</v>
      </c>
      <c r="C417" s="56" t="s">
        <v>33</v>
      </c>
      <c r="D417" s="54"/>
      <c r="E417" s="54" t="n">
        <v>150</v>
      </c>
    </row>
    <row r="418" customFormat="false" ht="12.75" hidden="false" customHeight="false" outlineLevel="0" collapsed="false">
      <c r="A418" s="129" t="n">
        <f aca="false">A417+1</f>
        <v>145</v>
      </c>
      <c r="B418" s="117" t="s">
        <v>735</v>
      </c>
      <c r="C418" s="118" t="s">
        <v>736</v>
      </c>
      <c r="D418" s="54"/>
      <c r="E418" s="54" t="n">
        <v>150</v>
      </c>
    </row>
    <row r="419" customFormat="false" ht="12.75" hidden="false" customHeight="false" outlineLevel="0" collapsed="false">
      <c r="A419" s="129" t="n">
        <f aca="false">A418+1</f>
        <v>146</v>
      </c>
      <c r="B419" s="84" t="s">
        <v>735</v>
      </c>
      <c r="C419" s="84" t="s">
        <v>752</v>
      </c>
      <c r="D419" s="54"/>
      <c r="E419" s="54" t="n">
        <v>150</v>
      </c>
    </row>
    <row r="420" customFormat="false" ht="12.75" hidden="false" customHeight="false" outlineLevel="0" collapsed="false">
      <c r="A420" s="129" t="n">
        <f aca="false">A419+1</f>
        <v>147</v>
      </c>
      <c r="B420" s="13" t="s">
        <v>995</v>
      </c>
      <c r="C420" s="53" t="s">
        <v>558</v>
      </c>
      <c r="D420" s="54"/>
      <c r="E420" s="54" t="n">
        <v>150</v>
      </c>
    </row>
    <row r="421" customFormat="false" ht="12.75" hidden="false" customHeight="false" outlineLevel="0" collapsed="false">
      <c r="A421" s="129" t="n">
        <f aca="false">A420+1</f>
        <v>148</v>
      </c>
      <c r="B421" s="13" t="s">
        <v>811</v>
      </c>
      <c r="C421" s="53" t="s">
        <v>767</v>
      </c>
      <c r="D421" s="54"/>
      <c r="E421" s="54" t="n">
        <v>150</v>
      </c>
    </row>
    <row r="422" customFormat="false" ht="12.75" hidden="false" customHeight="false" outlineLevel="0" collapsed="false">
      <c r="A422" s="129" t="n">
        <f aca="false">A421+1</f>
        <v>149</v>
      </c>
      <c r="B422" s="97" t="s">
        <v>119</v>
      </c>
      <c r="C422" s="53" t="s">
        <v>98</v>
      </c>
      <c r="D422" s="54"/>
      <c r="E422" s="54" t="n">
        <v>150</v>
      </c>
    </row>
    <row r="423" customFormat="false" ht="12.75" hidden="false" customHeight="false" outlineLevel="0" collapsed="false">
      <c r="A423" s="129" t="n">
        <f aca="false">A422+1</f>
        <v>150</v>
      </c>
      <c r="B423" s="13" t="s">
        <v>982</v>
      </c>
      <c r="C423" s="86" t="s">
        <v>266</v>
      </c>
      <c r="D423" s="54"/>
      <c r="E423" s="54" t="n">
        <v>150</v>
      </c>
    </row>
    <row r="424" customFormat="false" ht="12.75" hidden="false" customHeight="false" outlineLevel="0" collapsed="false">
      <c r="A424" s="129" t="n">
        <f aca="false">A423+1</f>
        <v>151</v>
      </c>
      <c r="B424" s="84" t="s">
        <v>959</v>
      </c>
      <c r="C424" s="85" t="s">
        <v>214</v>
      </c>
      <c r="D424" s="54" t="n">
        <v>12</v>
      </c>
      <c r="E424" s="54" t="n">
        <v>100</v>
      </c>
    </row>
    <row r="425" customFormat="false" ht="12.75" hidden="false" customHeight="false" outlineLevel="0" collapsed="false">
      <c r="A425" s="129" t="n">
        <f aca="false">A424+1</f>
        <v>152</v>
      </c>
      <c r="B425" s="13" t="s">
        <v>730</v>
      </c>
      <c r="C425" s="53" t="s">
        <v>563</v>
      </c>
      <c r="D425" s="54"/>
      <c r="E425" s="54" t="n">
        <v>150</v>
      </c>
    </row>
    <row r="426" customFormat="false" ht="12.75" hidden="false" customHeight="false" outlineLevel="0" collapsed="false">
      <c r="A426" s="129" t="n">
        <f aca="false">A425+1</f>
        <v>153</v>
      </c>
      <c r="B426" s="123" t="s">
        <v>907</v>
      </c>
      <c r="C426" s="136" t="s">
        <v>908</v>
      </c>
      <c r="D426" s="54"/>
      <c r="E426" s="54" t="n">
        <v>150</v>
      </c>
    </row>
    <row r="427" customFormat="false" ht="12.75" hidden="false" customHeight="false" outlineLevel="0" collapsed="false">
      <c r="A427" s="129" t="n">
        <f aca="false">A426+1</f>
        <v>154</v>
      </c>
      <c r="B427" s="13" t="s">
        <v>926</v>
      </c>
      <c r="C427" s="53" t="s">
        <v>69</v>
      </c>
      <c r="D427" s="54"/>
      <c r="E427" s="54" t="n">
        <v>150</v>
      </c>
    </row>
    <row r="428" customFormat="false" ht="12.75" hidden="false" customHeight="false" outlineLevel="0" collapsed="false">
      <c r="A428" s="129" t="n">
        <f aca="false">A427+1</f>
        <v>155</v>
      </c>
      <c r="B428" s="13" t="s">
        <v>942</v>
      </c>
      <c r="C428" s="53" t="s">
        <v>943</v>
      </c>
      <c r="D428" s="54"/>
      <c r="E428" s="54" t="n">
        <v>150</v>
      </c>
    </row>
    <row r="429" customFormat="false" ht="12.75" hidden="false" customHeight="false" outlineLevel="0" collapsed="false">
      <c r="A429" s="129" t="n">
        <f aca="false">A428+1</f>
        <v>156</v>
      </c>
      <c r="B429" s="13" t="s">
        <v>308</v>
      </c>
      <c r="C429" s="53" t="s">
        <v>832</v>
      </c>
      <c r="D429" s="54"/>
      <c r="E429" s="54" t="n">
        <v>150</v>
      </c>
    </row>
    <row r="430" customFormat="false" ht="12.75" hidden="false" customHeight="false" outlineLevel="0" collapsed="false">
      <c r="A430" s="129" t="n">
        <f aca="false">A429+1</f>
        <v>157</v>
      </c>
      <c r="B430" s="13" t="s">
        <v>869</v>
      </c>
      <c r="C430" s="53" t="s">
        <v>230</v>
      </c>
      <c r="D430" s="54"/>
      <c r="E430" s="54" t="n">
        <v>150</v>
      </c>
    </row>
    <row r="431" customFormat="false" ht="12.75" hidden="false" customHeight="false" outlineLevel="0" collapsed="false">
      <c r="A431" s="129" t="n">
        <f aca="false">A430+1</f>
        <v>158</v>
      </c>
      <c r="B431" s="13" t="s">
        <v>979</v>
      </c>
      <c r="C431" s="53" t="s">
        <v>980</v>
      </c>
      <c r="D431" s="54"/>
      <c r="E431" s="54" t="n">
        <v>150</v>
      </c>
    </row>
    <row r="432" customFormat="false" ht="12.75" hidden="false" customHeight="false" outlineLevel="0" collapsed="false">
      <c r="A432" s="129" t="n">
        <f aca="false">A431+1</f>
        <v>159</v>
      </c>
      <c r="B432" s="97" t="s">
        <v>892</v>
      </c>
      <c r="C432" s="56" t="s">
        <v>721</v>
      </c>
      <c r="D432" s="88" t="n">
        <v>6</v>
      </c>
      <c r="E432" s="54" t="n">
        <v>50</v>
      </c>
    </row>
    <row r="433" customFormat="false" ht="12.75" hidden="false" customHeight="false" outlineLevel="0" collapsed="false">
      <c r="A433" s="129" t="n">
        <f aca="false">A432+1</f>
        <v>160</v>
      </c>
      <c r="B433" s="13" t="s">
        <v>950</v>
      </c>
      <c r="C433" s="53" t="s">
        <v>951</v>
      </c>
      <c r="D433" s="54"/>
      <c r="E433" s="54" t="n">
        <v>150</v>
      </c>
    </row>
    <row r="434" s="21" customFormat="true" ht="12.75" hidden="false" customHeight="false" outlineLevel="0" collapsed="false">
      <c r="A434" s="129" t="n">
        <f aca="false">A433+1</f>
        <v>161</v>
      </c>
      <c r="B434" s="13" t="s">
        <v>356</v>
      </c>
      <c r="C434" s="53" t="s">
        <v>690</v>
      </c>
      <c r="D434" s="54"/>
      <c r="E434" s="54" t="n">
        <v>150</v>
      </c>
    </row>
    <row r="435" customFormat="false" ht="12.75" hidden="false" customHeight="false" outlineLevel="0" collapsed="false">
      <c r="A435" s="129" t="n">
        <f aca="false">A434+1</f>
        <v>162</v>
      </c>
      <c r="B435" s="97" t="s">
        <v>898</v>
      </c>
      <c r="C435" s="56" t="s">
        <v>167</v>
      </c>
      <c r="D435" s="54"/>
      <c r="E435" s="54" t="n">
        <v>150</v>
      </c>
    </row>
    <row r="436" customFormat="false" ht="12.75" hidden="false" customHeight="false" outlineLevel="0" collapsed="false">
      <c r="A436" s="129" t="n">
        <f aca="false">A435+1</f>
        <v>163</v>
      </c>
      <c r="B436" s="13" t="s">
        <v>453</v>
      </c>
      <c r="C436" s="53" t="s">
        <v>841</v>
      </c>
      <c r="D436" s="54"/>
      <c r="E436" s="54" t="n">
        <v>150</v>
      </c>
    </row>
    <row r="437" customFormat="false" ht="12.75" hidden="false" customHeight="false" outlineLevel="0" collapsed="false">
      <c r="A437" s="129" t="n">
        <f aca="false">A436+1</f>
        <v>164</v>
      </c>
      <c r="B437" s="13" t="s">
        <v>74</v>
      </c>
      <c r="C437" s="53" t="s">
        <v>230</v>
      </c>
      <c r="D437" s="54"/>
      <c r="E437" s="54" t="n">
        <v>150</v>
      </c>
    </row>
    <row r="438" customFormat="false" ht="12.75" hidden="false" customHeight="false" outlineLevel="0" collapsed="false">
      <c r="A438" s="129" t="n">
        <f aca="false">A437+1</f>
        <v>165</v>
      </c>
      <c r="B438" s="13" t="s">
        <v>860</v>
      </c>
      <c r="C438" s="53" t="s">
        <v>312</v>
      </c>
      <c r="D438" s="54"/>
      <c r="E438" s="54" t="n">
        <v>150</v>
      </c>
    </row>
    <row r="439" customFormat="false" ht="12.75" hidden="false" customHeight="false" outlineLevel="0" collapsed="false">
      <c r="A439" s="129" t="n">
        <f aca="false">A438+1</f>
        <v>166</v>
      </c>
      <c r="B439" s="13" t="s">
        <v>831</v>
      </c>
      <c r="C439" s="86" t="s">
        <v>365</v>
      </c>
      <c r="D439" s="54"/>
      <c r="E439" s="54" t="n">
        <v>150</v>
      </c>
    </row>
    <row r="440" customFormat="false" ht="12.75" hidden="false" customHeight="false" outlineLevel="0" collapsed="false">
      <c r="A440" s="129" t="n">
        <f aca="false">A439+1</f>
        <v>167</v>
      </c>
      <c r="B440" s="13" t="s">
        <v>920</v>
      </c>
      <c r="C440" s="53" t="s">
        <v>34</v>
      </c>
      <c r="D440" s="54"/>
      <c r="E440" s="54" t="n">
        <v>150</v>
      </c>
    </row>
    <row r="441" customFormat="false" ht="12.75" hidden="false" customHeight="false" outlineLevel="0" collapsed="false">
      <c r="A441" s="129" t="n">
        <f aca="false">A440+1</f>
        <v>168</v>
      </c>
      <c r="B441" s="97" t="s">
        <v>447</v>
      </c>
      <c r="C441" s="56" t="s">
        <v>179</v>
      </c>
      <c r="D441" s="88" t="n">
        <v>8</v>
      </c>
      <c r="E441" s="88" t="n">
        <v>67</v>
      </c>
    </row>
    <row r="442" customFormat="false" ht="12.75" hidden="false" customHeight="false" outlineLevel="0" collapsed="false">
      <c r="A442" s="129" t="n">
        <f aca="false">A441+1</f>
        <v>169</v>
      </c>
      <c r="B442" s="13" t="s">
        <v>818</v>
      </c>
      <c r="C442" s="53" t="s">
        <v>71</v>
      </c>
      <c r="D442" s="54"/>
      <c r="E442" s="54" t="n">
        <v>150</v>
      </c>
    </row>
    <row r="443" s="21" customFormat="true" ht="12.75" hidden="false" customHeight="false" outlineLevel="0" collapsed="false">
      <c r="A443" s="129" t="n">
        <f aca="false">A442+1</f>
        <v>170</v>
      </c>
      <c r="B443" s="13" t="s">
        <v>934</v>
      </c>
      <c r="C443" s="53" t="s">
        <v>251</v>
      </c>
      <c r="D443" s="54"/>
      <c r="E443" s="54" t="n">
        <v>150</v>
      </c>
    </row>
    <row r="444" customFormat="false" ht="12.75" hidden="false" customHeight="false" outlineLevel="0" collapsed="false">
      <c r="A444" s="129" t="n">
        <f aca="false">A443+1</f>
        <v>171</v>
      </c>
      <c r="B444" s="13" t="s">
        <v>276</v>
      </c>
      <c r="C444" s="124" t="s">
        <v>885</v>
      </c>
      <c r="D444" s="54" t="n">
        <v>12</v>
      </c>
      <c r="E444" s="54" t="n">
        <v>100</v>
      </c>
    </row>
    <row r="445" customFormat="false" ht="12.75" hidden="false" customHeight="false" outlineLevel="0" collapsed="false">
      <c r="A445" s="129" t="n">
        <f aca="false">A444+1</f>
        <v>172</v>
      </c>
      <c r="B445" s="13" t="s">
        <v>349</v>
      </c>
      <c r="C445" s="53" t="s">
        <v>749</v>
      </c>
      <c r="D445" s="54"/>
      <c r="E445" s="54" t="n">
        <v>150</v>
      </c>
    </row>
    <row r="446" customFormat="false" ht="12.75" hidden="false" customHeight="false" outlineLevel="0" collapsed="false">
      <c r="A446" s="129" t="n">
        <f aca="false">A445+1</f>
        <v>173</v>
      </c>
      <c r="B446" s="117" t="s">
        <v>734</v>
      </c>
      <c r="C446" s="118" t="s">
        <v>104</v>
      </c>
      <c r="D446" s="54"/>
      <c r="E446" s="54" t="n">
        <v>150</v>
      </c>
    </row>
    <row r="447" customFormat="false" ht="12.75" hidden="false" customHeight="false" outlineLevel="0" collapsed="false">
      <c r="A447" s="129" t="n">
        <f aca="false">A446+1</f>
        <v>174</v>
      </c>
      <c r="B447" s="121" t="s">
        <v>734</v>
      </c>
      <c r="C447" s="137" t="s">
        <v>71</v>
      </c>
      <c r="D447" s="54"/>
      <c r="E447" s="54" t="n">
        <v>150</v>
      </c>
    </row>
    <row r="448" customFormat="false" ht="12.75" hidden="false" customHeight="false" outlineLevel="0" collapsed="false">
      <c r="A448" s="129" t="n">
        <f aca="false">A447+1</f>
        <v>175</v>
      </c>
      <c r="B448" s="84" t="s">
        <v>816</v>
      </c>
      <c r="C448" s="85" t="s">
        <v>180</v>
      </c>
      <c r="D448" s="54"/>
      <c r="E448" s="54" t="n">
        <v>150</v>
      </c>
    </row>
    <row r="449" customFormat="false" ht="12.75" hidden="false" customHeight="false" outlineLevel="0" collapsed="false">
      <c r="A449" s="129" t="n">
        <f aca="false">A448+1</f>
        <v>176</v>
      </c>
      <c r="B449" s="13" t="s">
        <v>73</v>
      </c>
      <c r="C449" s="124" t="s">
        <v>957</v>
      </c>
      <c r="D449" s="54" t="n">
        <v>9</v>
      </c>
      <c r="E449" s="54" t="n">
        <v>75</v>
      </c>
    </row>
    <row r="450" customFormat="false" ht="12.75" hidden="false" customHeight="false" outlineLevel="0" collapsed="false">
      <c r="A450" s="129" t="n">
        <f aca="false">A449+1</f>
        <v>177</v>
      </c>
      <c r="B450" s="13" t="s">
        <v>829</v>
      </c>
      <c r="C450" s="58" t="s">
        <v>152</v>
      </c>
      <c r="D450" s="54" t="n">
        <v>15</v>
      </c>
      <c r="E450" s="54" t="n">
        <v>125</v>
      </c>
    </row>
    <row r="451" customFormat="false" ht="12.75" hidden="false" customHeight="false" outlineLevel="0" collapsed="false">
      <c r="A451" s="129" t="n">
        <f aca="false">A450+1</f>
        <v>178</v>
      </c>
      <c r="B451" s="13" t="s">
        <v>285</v>
      </c>
      <c r="C451" s="124" t="s">
        <v>732</v>
      </c>
      <c r="D451" s="54"/>
      <c r="E451" s="54" t="n">
        <v>150</v>
      </c>
    </row>
    <row r="452" customFormat="false" ht="12.75" hidden="false" customHeight="false" outlineLevel="0" collapsed="false">
      <c r="A452" s="129" t="n">
        <f aca="false">A451+1</f>
        <v>179</v>
      </c>
      <c r="B452" s="13" t="s">
        <v>1000</v>
      </c>
      <c r="C452" s="53" t="s">
        <v>732</v>
      </c>
      <c r="D452" s="54" t="n">
        <v>16</v>
      </c>
      <c r="E452" s="54" t="n">
        <v>133</v>
      </c>
    </row>
    <row r="453" customFormat="false" ht="12.75" hidden="false" customHeight="false" outlineLevel="0" collapsed="false">
      <c r="A453" s="129" t="n">
        <f aca="false">A452+1</f>
        <v>180</v>
      </c>
      <c r="B453" s="97" t="s">
        <v>205</v>
      </c>
      <c r="C453" s="59" t="s">
        <v>856</v>
      </c>
      <c r="D453" s="54"/>
      <c r="E453" s="54" t="n">
        <v>150</v>
      </c>
    </row>
    <row r="454" customFormat="false" ht="12.75" hidden="false" customHeight="false" outlineLevel="0" collapsed="false">
      <c r="A454" s="129" t="n">
        <f aca="false">A453+1</f>
        <v>181</v>
      </c>
      <c r="B454" s="13" t="s">
        <v>872</v>
      </c>
      <c r="C454" s="124" t="s">
        <v>34</v>
      </c>
      <c r="D454" s="54"/>
      <c r="E454" s="54" t="n">
        <v>150</v>
      </c>
    </row>
    <row r="455" s="21" customFormat="true" ht="12.75" hidden="false" customHeight="false" outlineLevel="0" collapsed="false">
      <c r="A455" s="129" t="n">
        <f aca="false">A454+1</f>
        <v>182</v>
      </c>
      <c r="B455" s="97" t="s">
        <v>872</v>
      </c>
      <c r="C455" s="56" t="s">
        <v>944</v>
      </c>
      <c r="D455" s="54"/>
      <c r="E455" s="54" t="n">
        <v>150</v>
      </c>
    </row>
    <row r="456" customFormat="false" ht="12.75" hidden="false" customHeight="false" outlineLevel="0" collapsed="false">
      <c r="A456" s="129" t="n">
        <f aca="false">A455+1</f>
        <v>183</v>
      </c>
      <c r="B456" s="13" t="s">
        <v>738</v>
      </c>
      <c r="C456" s="53" t="s">
        <v>33</v>
      </c>
      <c r="D456" s="54"/>
      <c r="E456" s="54" t="n">
        <v>150</v>
      </c>
    </row>
    <row r="457" customFormat="false" ht="12.75" hidden="false" customHeight="false" outlineLevel="0" collapsed="false">
      <c r="A457" s="129" t="n">
        <f aca="false">A456+1</f>
        <v>184</v>
      </c>
      <c r="B457" s="97" t="s">
        <v>833</v>
      </c>
      <c r="C457" s="59" t="s">
        <v>834</v>
      </c>
      <c r="D457" s="54" t="n">
        <v>15</v>
      </c>
      <c r="E457" s="54" t="n">
        <v>125</v>
      </c>
    </row>
    <row r="458" customFormat="false" ht="12.75" hidden="false" customHeight="false" outlineLevel="0" collapsed="false">
      <c r="A458" s="129" t="n">
        <f aca="false">A457+1</f>
        <v>185</v>
      </c>
      <c r="B458" s="13" t="s">
        <v>997</v>
      </c>
      <c r="C458" s="53" t="s">
        <v>340</v>
      </c>
      <c r="D458" s="54"/>
      <c r="E458" s="54" t="n">
        <v>150</v>
      </c>
    </row>
    <row r="459" customFormat="false" ht="12.75" hidden="false" customHeight="false" outlineLevel="0" collapsed="false">
      <c r="A459" s="129" t="n">
        <f aca="false">A458+1</f>
        <v>186</v>
      </c>
      <c r="B459" s="84" t="s">
        <v>819</v>
      </c>
      <c r="C459" s="85" t="s">
        <v>820</v>
      </c>
      <c r="D459" s="54"/>
      <c r="E459" s="54" t="n">
        <v>150</v>
      </c>
    </row>
    <row r="460" customFormat="false" ht="12.75" hidden="false" customHeight="false" outlineLevel="0" collapsed="false">
      <c r="A460" s="129" t="n">
        <f aca="false">A459+1</f>
        <v>187</v>
      </c>
      <c r="B460" s="97" t="s">
        <v>970</v>
      </c>
      <c r="C460" s="56" t="s">
        <v>184</v>
      </c>
      <c r="D460" s="140" t="n">
        <v>10</v>
      </c>
      <c r="E460" s="54" t="n">
        <v>84</v>
      </c>
    </row>
    <row r="461" customFormat="false" ht="12.75" hidden="false" customHeight="false" outlineLevel="0" collapsed="false">
      <c r="A461" s="129" t="n">
        <f aca="false">A460+1</f>
        <v>188</v>
      </c>
      <c r="B461" s="123" t="s">
        <v>774</v>
      </c>
      <c r="C461" s="86" t="s">
        <v>732</v>
      </c>
      <c r="D461" s="54"/>
      <c r="E461" s="54" t="n">
        <v>150</v>
      </c>
    </row>
    <row r="462" customFormat="false" ht="12.75" hidden="false" customHeight="false" outlineLevel="0" collapsed="false">
      <c r="A462" s="129" t="n">
        <f aca="false">A461+1</f>
        <v>189</v>
      </c>
      <c r="B462" s="13" t="s">
        <v>791</v>
      </c>
      <c r="C462" s="86" t="s">
        <v>792</v>
      </c>
      <c r="D462" s="54"/>
      <c r="E462" s="54" t="n">
        <v>150</v>
      </c>
    </row>
    <row r="463" customFormat="false" ht="12.75" hidden="false" customHeight="false" outlineLevel="0" collapsed="false">
      <c r="A463" s="129" t="n">
        <f aca="false">A462+1</f>
        <v>190</v>
      </c>
      <c r="B463" s="13" t="s">
        <v>1003</v>
      </c>
      <c r="C463" s="53" t="s">
        <v>1004</v>
      </c>
      <c r="D463" s="54"/>
      <c r="E463" s="54" t="n">
        <v>150</v>
      </c>
    </row>
    <row r="464" customFormat="false" ht="12.75" hidden="false" customHeight="false" outlineLevel="0" collapsed="false">
      <c r="A464" s="129" t="n">
        <f aca="false">A463+1</f>
        <v>191</v>
      </c>
      <c r="B464" s="13" t="s">
        <v>764</v>
      </c>
      <c r="C464" s="86" t="s">
        <v>92</v>
      </c>
      <c r="D464" s="54"/>
      <c r="E464" s="54" t="n">
        <v>150</v>
      </c>
    </row>
    <row r="465" customFormat="false" ht="12.75" hidden="false" customHeight="false" outlineLevel="0" collapsed="false">
      <c r="A465" s="129" t="n">
        <f aca="false">A464+1</f>
        <v>192</v>
      </c>
      <c r="B465" s="13" t="s">
        <v>748</v>
      </c>
      <c r="C465" s="53" t="s">
        <v>749</v>
      </c>
      <c r="D465" s="54"/>
      <c r="E465" s="54" t="n">
        <v>150</v>
      </c>
    </row>
    <row r="466" customFormat="false" ht="12.75" hidden="false" customHeight="false" outlineLevel="0" collapsed="false">
      <c r="A466" s="129" t="n">
        <f aca="false">A465+1</f>
        <v>193</v>
      </c>
      <c r="B466" s="138" t="s">
        <v>963</v>
      </c>
      <c r="C466" s="139" t="s">
        <v>184</v>
      </c>
      <c r="D466" s="54"/>
      <c r="E466" s="54" t="n">
        <v>150</v>
      </c>
    </row>
    <row r="467" s="21" customFormat="true" ht="12.75" hidden="false" customHeight="false" outlineLevel="0" collapsed="false">
      <c r="A467" s="129" t="n">
        <f aca="false">A466+1</f>
        <v>194</v>
      </c>
      <c r="B467" s="110" t="s">
        <v>769</v>
      </c>
      <c r="C467" s="53" t="s">
        <v>626</v>
      </c>
      <c r="D467" s="54"/>
      <c r="E467" s="54" t="n">
        <v>150</v>
      </c>
    </row>
    <row r="468" customFormat="false" ht="12.75" hidden="false" customHeight="false" outlineLevel="0" collapsed="false">
      <c r="A468" s="129" t="n">
        <f aca="false">A467+1</f>
        <v>195</v>
      </c>
      <c r="B468" s="13" t="s">
        <v>918</v>
      </c>
      <c r="C468" s="86" t="s">
        <v>33</v>
      </c>
      <c r="D468" s="54"/>
      <c r="E468" s="54" t="n">
        <v>150</v>
      </c>
    </row>
    <row r="469" customFormat="false" ht="12.75" hidden="false" customHeight="false" outlineLevel="0" collapsed="false">
      <c r="A469" s="129" t="n">
        <f aca="false">A468+1</f>
        <v>196</v>
      </c>
      <c r="B469" s="86" t="s">
        <v>867</v>
      </c>
      <c r="C469" s="86" t="s">
        <v>868</v>
      </c>
      <c r="D469" s="54"/>
      <c r="E469" s="54" t="n">
        <v>150</v>
      </c>
    </row>
    <row r="470" customFormat="false" ht="12.75" hidden="false" customHeight="false" outlineLevel="0" collapsed="false">
      <c r="A470" s="129" t="n">
        <f aca="false">A469+1</f>
        <v>197</v>
      </c>
      <c r="B470" s="13" t="s">
        <v>654</v>
      </c>
      <c r="C470" s="53" t="s">
        <v>1012</v>
      </c>
      <c r="D470" s="54"/>
      <c r="E470" s="54" t="n">
        <v>150</v>
      </c>
    </row>
    <row r="471" customFormat="false" ht="12.75" hidden="false" customHeight="false" outlineLevel="0" collapsed="false">
      <c r="A471" s="129" t="n">
        <f aca="false">A470+1</f>
        <v>198</v>
      </c>
      <c r="B471" s="13" t="s">
        <v>583</v>
      </c>
      <c r="C471" s="86" t="s">
        <v>180</v>
      </c>
      <c r="D471" s="54"/>
      <c r="E471" s="54" t="n">
        <v>150</v>
      </c>
    </row>
    <row r="472" customFormat="false" ht="12.75" hidden="false" customHeight="false" outlineLevel="0" collapsed="false">
      <c r="A472" s="129" t="n">
        <f aca="false">A471+1</f>
        <v>199</v>
      </c>
      <c r="B472" s="13" t="s">
        <v>18</v>
      </c>
      <c r="C472" s="118" t="s">
        <v>1013</v>
      </c>
      <c r="D472" s="54"/>
      <c r="E472" s="54" t="n">
        <v>150</v>
      </c>
    </row>
    <row r="473" customFormat="false" ht="12.75" hidden="false" customHeight="false" outlineLevel="0" collapsed="false">
      <c r="A473" s="129" t="n">
        <f aca="false">A472+1</f>
        <v>200</v>
      </c>
      <c r="B473" s="84" t="s">
        <v>733</v>
      </c>
      <c r="C473" s="85" t="s">
        <v>167</v>
      </c>
      <c r="D473" s="54" t="n">
        <v>12</v>
      </c>
      <c r="E473" s="54" t="n">
        <v>100</v>
      </c>
    </row>
    <row r="474" customFormat="false" ht="12.75" hidden="false" customHeight="false" outlineLevel="0" collapsed="false">
      <c r="A474" s="129" t="n">
        <f aca="false">A473+1</f>
        <v>201</v>
      </c>
      <c r="B474" s="13" t="s">
        <v>772</v>
      </c>
      <c r="C474" s="53" t="s">
        <v>773</v>
      </c>
      <c r="D474" s="54"/>
      <c r="E474" s="54" t="n">
        <v>150</v>
      </c>
    </row>
    <row r="475" customFormat="false" ht="12.75" hidden="false" customHeight="false" outlineLevel="0" collapsed="false">
      <c r="A475" s="129" t="n">
        <f aca="false">A474+1</f>
        <v>202</v>
      </c>
      <c r="B475" s="117" t="s">
        <v>775</v>
      </c>
      <c r="C475" s="118" t="s">
        <v>360</v>
      </c>
      <c r="D475" s="54"/>
      <c r="E475" s="54" t="n">
        <v>150</v>
      </c>
    </row>
    <row r="476" customFormat="false" ht="12.75" hidden="false" customHeight="false" outlineLevel="0" collapsed="false">
      <c r="A476" s="129" t="n">
        <f aca="false">A475+1</f>
        <v>203</v>
      </c>
      <c r="B476" s="13" t="s">
        <v>615</v>
      </c>
      <c r="C476" s="86" t="s">
        <v>163</v>
      </c>
      <c r="D476" s="130" t="n">
        <v>7</v>
      </c>
      <c r="E476" s="54" t="n">
        <v>59</v>
      </c>
    </row>
    <row r="477" customFormat="false" ht="12.75" hidden="false" customHeight="false" outlineLevel="0" collapsed="false">
      <c r="A477" s="129" t="n">
        <f aca="false">A476+1</f>
        <v>204</v>
      </c>
      <c r="B477" s="13" t="s">
        <v>958</v>
      </c>
      <c r="C477" s="53" t="s">
        <v>944</v>
      </c>
      <c r="D477" s="54" t="n">
        <v>9</v>
      </c>
      <c r="E477" s="54" t="n">
        <v>75</v>
      </c>
    </row>
    <row r="478" customFormat="false" ht="12.75" hidden="false" customHeight="false" outlineLevel="0" collapsed="false">
      <c r="A478" s="129" t="n">
        <f aca="false">A477+1</f>
        <v>205</v>
      </c>
      <c r="B478" s="13" t="s">
        <v>866</v>
      </c>
      <c r="C478" s="86" t="s">
        <v>66</v>
      </c>
      <c r="D478" s="54"/>
      <c r="E478" s="54" t="n">
        <v>150</v>
      </c>
    </row>
    <row r="479" customFormat="false" ht="12.75" hidden="false" customHeight="false" outlineLevel="0" collapsed="false">
      <c r="A479" s="129" t="n">
        <f aca="false">A478+1</f>
        <v>206</v>
      </c>
      <c r="B479" s="13" t="s">
        <v>964</v>
      </c>
      <c r="C479" s="86" t="s">
        <v>470</v>
      </c>
      <c r="D479" s="130" t="n">
        <v>9</v>
      </c>
      <c r="E479" s="88" t="n">
        <v>75</v>
      </c>
    </row>
    <row r="480" s="21" customFormat="true" ht="12.75" hidden="false" customHeight="false" outlineLevel="0" collapsed="false">
      <c r="A480" s="129" t="n">
        <f aca="false">A479+1</f>
        <v>207</v>
      </c>
      <c r="B480" s="13" t="s">
        <v>939</v>
      </c>
      <c r="C480" s="53" t="s">
        <v>55</v>
      </c>
      <c r="D480" s="54"/>
      <c r="E480" s="54" t="n">
        <v>150</v>
      </c>
    </row>
    <row r="481" customFormat="false" ht="12.75" hidden="false" customHeight="false" outlineLevel="0" collapsed="false">
      <c r="A481" s="129" t="n">
        <f aca="false">A480+1</f>
        <v>208</v>
      </c>
      <c r="B481" s="84" t="s">
        <v>273</v>
      </c>
      <c r="C481" s="85" t="s">
        <v>549</v>
      </c>
      <c r="D481" s="54" t="n">
        <v>6</v>
      </c>
      <c r="E481" s="54" t="n">
        <v>50</v>
      </c>
    </row>
    <row r="482" customFormat="false" ht="12.75" hidden="false" customHeight="false" outlineLevel="0" collapsed="false">
      <c r="A482" s="129" t="n">
        <f aca="false">A481+1</f>
        <v>209</v>
      </c>
      <c r="B482" s="97" t="s">
        <v>896</v>
      </c>
      <c r="C482" s="53" t="s">
        <v>565</v>
      </c>
      <c r="D482" s="54"/>
      <c r="E482" s="54" t="n">
        <v>150</v>
      </c>
    </row>
    <row r="483" customFormat="false" ht="12.75" hidden="false" customHeight="false" outlineLevel="0" collapsed="false">
      <c r="A483" s="129" t="n">
        <f aca="false">A482+1</f>
        <v>210</v>
      </c>
      <c r="B483" s="84" t="s">
        <v>739</v>
      </c>
      <c r="C483" s="85" t="s">
        <v>131</v>
      </c>
      <c r="D483" s="54"/>
      <c r="E483" s="54" t="n">
        <v>150</v>
      </c>
    </row>
    <row r="484" customFormat="false" ht="12.75" hidden="false" customHeight="false" outlineLevel="0" collapsed="false">
      <c r="A484" s="129" t="n">
        <f aca="false">A483+1</f>
        <v>211</v>
      </c>
      <c r="B484" s="84" t="s">
        <v>804</v>
      </c>
      <c r="C484" s="85" t="s">
        <v>732</v>
      </c>
      <c r="D484" s="54"/>
      <c r="E484" s="54" t="n">
        <v>150</v>
      </c>
    </row>
    <row r="485" customFormat="false" ht="12.75" hidden="false" customHeight="false" outlineLevel="0" collapsed="false">
      <c r="A485" s="129" t="n">
        <f aca="false">A484+1</f>
        <v>212</v>
      </c>
      <c r="B485" s="123" t="s">
        <v>945</v>
      </c>
      <c r="C485" s="56" t="s">
        <v>371</v>
      </c>
      <c r="D485" s="54"/>
      <c r="E485" s="54" t="n">
        <v>150</v>
      </c>
    </row>
    <row r="486" customFormat="false" ht="12.75" hidden="false" customHeight="false" outlineLevel="0" collapsed="false">
      <c r="A486" s="129" t="n">
        <f aca="false">A485+1</f>
        <v>213</v>
      </c>
      <c r="B486" s="123" t="s">
        <v>932</v>
      </c>
      <c r="C486" s="56" t="s">
        <v>42</v>
      </c>
      <c r="D486" s="54"/>
      <c r="E486" s="54" t="n">
        <v>150</v>
      </c>
    </row>
    <row r="487" customFormat="false" ht="12.75" hidden="false" customHeight="false" outlineLevel="0" collapsed="false">
      <c r="A487" s="129" t="n">
        <f aca="false">A486+1</f>
        <v>214</v>
      </c>
      <c r="B487" s="123" t="s">
        <v>902</v>
      </c>
      <c r="C487" s="56" t="s">
        <v>903</v>
      </c>
      <c r="D487" s="125"/>
      <c r="E487" s="125" t="n">
        <v>150</v>
      </c>
    </row>
    <row r="488" customFormat="false" ht="12.75" hidden="false" customHeight="false" outlineLevel="0" collapsed="false">
      <c r="A488" s="129" t="n">
        <f aca="false">A487+1</f>
        <v>215</v>
      </c>
      <c r="B488" s="123" t="s">
        <v>1015</v>
      </c>
      <c r="C488" s="56" t="s">
        <v>629</v>
      </c>
      <c r="D488" s="54"/>
      <c r="E488" s="54" t="n">
        <v>150</v>
      </c>
    </row>
    <row r="489" customFormat="false" ht="12.75" hidden="false" customHeight="false" outlineLevel="0" collapsed="false">
      <c r="A489" s="129" t="n">
        <f aca="false">A488+1</f>
        <v>216</v>
      </c>
      <c r="B489" s="13" t="s">
        <v>913</v>
      </c>
      <c r="C489" s="56" t="s">
        <v>914</v>
      </c>
      <c r="D489" s="54"/>
      <c r="E489" s="54" t="n">
        <v>150</v>
      </c>
    </row>
    <row r="490" customFormat="false" ht="12.75" hidden="false" customHeight="false" outlineLevel="0" collapsed="false">
      <c r="A490" s="129" t="n">
        <f aca="false">A489+1</f>
        <v>217</v>
      </c>
      <c r="B490" s="13" t="s">
        <v>893</v>
      </c>
      <c r="C490" s="53" t="s">
        <v>133</v>
      </c>
      <c r="D490" s="54"/>
      <c r="E490" s="54" t="n">
        <v>150</v>
      </c>
    </row>
    <row r="491" customFormat="false" ht="12.75" hidden="false" customHeight="false" outlineLevel="0" collapsed="false">
      <c r="A491" s="129" t="n">
        <f aca="false">A490+1</f>
        <v>218</v>
      </c>
      <c r="B491" s="131" t="s">
        <v>843</v>
      </c>
      <c r="C491" s="56" t="s">
        <v>844</v>
      </c>
      <c r="D491" s="54"/>
      <c r="E491" s="54" t="n">
        <v>150</v>
      </c>
    </row>
    <row r="492" customFormat="false" ht="12.75" hidden="false" customHeight="false" outlineLevel="0" collapsed="false">
      <c r="A492" s="129" t="n">
        <f aca="false">A491+1</f>
        <v>219</v>
      </c>
      <c r="B492" s="13" t="s">
        <v>884</v>
      </c>
      <c r="C492" s="56" t="s">
        <v>549</v>
      </c>
      <c r="D492" s="106" t="n">
        <v>9</v>
      </c>
      <c r="E492" s="54" t="n">
        <v>75</v>
      </c>
    </row>
    <row r="493" customFormat="false" ht="12.75" hidden="false" customHeight="false" outlineLevel="0" collapsed="false">
      <c r="A493" s="129" t="n">
        <f aca="false">A492+1</f>
        <v>220</v>
      </c>
      <c r="B493" s="131" t="s">
        <v>971</v>
      </c>
      <c r="C493" s="56" t="s">
        <v>947</v>
      </c>
      <c r="D493" s="125"/>
      <c r="E493" s="125" t="n">
        <v>150</v>
      </c>
    </row>
    <row r="494" customFormat="false" ht="12.75" hidden="false" customHeight="false" outlineLevel="0" collapsed="false">
      <c r="A494" s="129" t="n">
        <f aca="false">A493+1</f>
        <v>221</v>
      </c>
      <c r="B494" s="97" t="s">
        <v>994</v>
      </c>
      <c r="C494" s="56" t="s">
        <v>179</v>
      </c>
      <c r="D494" s="125" t="n">
        <v>8</v>
      </c>
      <c r="E494" s="125" t="n">
        <v>67</v>
      </c>
    </row>
    <row r="495" customFormat="false" ht="12.75" hidden="false" customHeight="false" outlineLevel="0" collapsed="false">
      <c r="A495" s="129" t="n">
        <f aca="false">A494+1</f>
        <v>222</v>
      </c>
      <c r="B495" s="131" t="s">
        <v>956</v>
      </c>
      <c r="C495" s="56" t="s">
        <v>31</v>
      </c>
      <c r="D495" s="54" t="n">
        <v>9</v>
      </c>
      <c r="E495" s="54" t="n">
        <v>75</v>
      </c>
    </row>
    <row r="496" customFormat="false" ht="12.75" hidden="false" customHeight="false" outlineLevel="0" collapsed="false">
      <c r="A496" s="129" t="n">
        <f aca="false">A495+1</f>
        <v>223</v>
      </c>
      <c r="B496" s="131" t="s">
        <v>858</v>
      </c>
      <c r="C496" s="56" t="s">
        <v>859</v>
      </c>
      <c r="D496" s="125" t="n">
        <v>7</v>
      </c>
      <c r="E496" s="125" t="n">
        <v>59</v>
      </c>
    </row>
    <row r="497" customFormat="false" ht="12.75" hidden="false" customHeight="false" outlineLevel="0" collapsed="false">
      <c r="A497" s="129" t="n">
        <f aca="false">A496+1</f>
        <v>224</v>
      </c>
      <c r="B497" s="84" t="s">
        <v>731</v>
      </c>
      <c r="C497" s="85" t="s">
        <v>732</v>
      </c>
      <c r="D497" s="54"/>
      <c r="E497" s="54" t="n">
        <v>150</v>
      </c>
    </row>
    <row r="498" customFormat="false" ht="12.75" hidden="false" customHeight="false" outlineLevel="0" collapsed="false">
      <c r="A498" s="129" t="n">
        <f aca="false">A497+1</f>
        <v>225</v>
      </c>
      <c r="B498" s="13" t="s">
        <v>919</v>
      </c>
      <c r="C498" s="86" t="s">
        <v>19</v>
      </c>
      <c r="D498" s="125"/>
      <c r="E498" s="125" t="n">
        <v>150</v>
      </c>
    </row>
    <row r="499" customFormat="false" ht="12.75" hidden="false" customHeight="false" outlineLevel="0" collapsed="false">
      <c r="A499" s="129" t="n">
        <f aca="false">A498+1</f>
        <v>226</v>
      </c>
      <c r="B499" s="13" t="s">
        <v>931</v>
      </c>
      <c r="C499" s="86" t="s">
        <v>180</v>
      </c>
      <c r="D499" s="54" t="n">
        <v>9</v>
      </c>
      <c r="E499" s="54" t="n">
        <v>75</v>
      </c>
    </row>
    <row r="500" customFormat="false" ht="12.75" hidden="false" customHeight="false" outlineLevel="0" collapsed="false">
      <c r="A500" s="129" t="n">
        <f aca="false">A499+1</f>
        <v>227</v>
      </c>
      <c r="B500" s="13" t="s">
        <v>933</v>
      </c>
      <c r="C500" s="53" t="s">
        <v>19</v>
      </c>
      <c r="D500" s="125"/>
      <c r="E500" s="125" t="n">
        <v>150</v>
      </c>
    </row>
    <row r="501" customFormat="false" ht="12.75" hidden="false" customHeight="false" outlineLevel="0" collapsed="false">
      <c r="A501" s="129" t="n">
        <f aca="false">A500+1</f>
        <v>228</v>
      </c>
      <c r="B501" s="13" t="s">
        <v>1005</v>
      </c>
      <c r="C501" s="124" t="s">
        <v>530</v>
      </c>
      <c r="D501" s="54"/>
      <c r="E501" s="54" t="n">
        <v>150</v>
      </c>
    </row>
    <row r="502" customFormat="false" ht="12.75" hidden="false" customHeight="false" outlineLevel="0" collapsed="false">
      <c r="A502" s="129" t="n">
        <f aca="false">A501+1</f>
        <v>229</v>
      </c>
      <c r="B502" s="13" t="s">
        <v>940</v>
      </c>
      <c r="C502" s="53" t="s">
        <v>941</v>
      </c>
      <c r="D502" s="54"/>
      <c r="E502" s="54" t="n">
        <v>150</v>
      </c>
    </row>
    <row r="503" customFormat="false" ht="12.75" hidden="false" customHeight="false" outlineLevel="0" collapsed="false">
      <c r="A503" s="129" t="n">
        <f aca="false">A502+1</f>
        <v>230</v>
      </c>
      <c r="B503" s="13" t="s">
        <v>972</v>
      </c>
      <c r="C503" s="86" t="s">
        <v>973</v>
      </c>
      <c r="D503" s="54"/>
      <c r="E503" s="54" t="n">
        <v>150</v>
      </c>
    </row>
    <row r="504" customFormat="false" ht="12.75" hidden="false" customHeight="false" outlineLevel="0" collapsed="false">
      <c r="A504" s="129" t="n">
        <f aca="false">A503+1</f>
        <v>231</v>
      </c>
      <c r="B504" s="84" t="s">
        <v>761</v>
      </c>
      <c r="C504" s="85" t="s">
        <v>762</v>
      </c>
      <c r="D504" s="54"/>
      <c r="E504" s="54" t="n">
        <v>150</v>
      </c>
    </row>
    <row r="505" customFormat="false" ht="12.75" hidden="false" customHeight="false" outlineLevel="0" collapsed="false">
      <c r="A505" s="129" t="n">
        <f aca="false">A504+1</f>
        <v>232</v>
      </c>
      <c r="B505" s="13" t="s">
        <v>1010</v>
      </c>
      <c r="C505" s="86" t="s">
        <v>71</v>
      </c>
      <c r="D505" s="54"/>
      <c r="E505" s="54" t="n">
        <v>150</v>
      </c>
    </row>
    <row r="506" customFormat="false" ht="12.75" hidden="false" customHeight="false" outlineLevel="0" collapsed="false">
      <c r="A506" s="129" t="n">
        <f aca="false">A505+1</f>
        <v>233</v>
      </c>
      <c r="B506" s="87" t="s">
        <v>715</v>
      </c>
      <c r="C506" s="73" t="s">
        <v>214</v>
      </c>
      <c r="D506" s="54"/>
      <c r="E506" s="54" t="n">
        <v>150</v>
      </c>
    </row>
    <row r="507" customFormat="false" ht="12.75" hidden="false" customHeight="false" outlineLevel="0" collapsed="false">
      <c r="A507" s="129" t="n">
        <f aca="false">A506+1</f>
        <v>234</v>
      </c>
      <c r="B507" s="97" t="s">
        <v>849</v>
      </c>
      <c r="C507" s="59" t="s">
        <v>214</v>
      </c>
      <c r="D507" s="133" t="n">
        <v>9</v>
      </c>
      <c r="E507" s="54" t="n">
        <v>75</v>
      </c>
    </row>
    <row r="508" customFormat="false" ht="12.75" hidden="false" customHeight="false" outlineLevel="0" collapsed="false">
      <c r="A508" s="129" t="n">
        <f aca="false">A507+1</f>
        <v>235</v>
      </c>
      <c r="B508" s="13" t="s">
        <v>853</v>
      </c>
      <c r="C508" s="86" t="s">
        <v>854</v>
      </c>
      <c r="D508" s="54"/>
      <c r="E508" s="54" t="n">
        <v>150</v>
      </c>
    </row>
    <row r="509" s="21" customFormat="true" ht="12.75" hidden="false" customHeight="false" outlineLevel="0" collapsed="false">
      <c r="A509" s="129" t="n">
        <f aca="false">A508+1</f>
        <v>236</v>
      </c>
      <c r="B509" s="13" t="s">
        <v>978</v>
      </c>
      <c r="C509" s="86" t="s">
        <v>508</v>
      </c>
      <c r="D509" s="54"/>
      <c r="E509" s="54" t="n">
        <v>150</v>
      </c>
    </row>
    <row r="510" customFormat="false" ht="12.75" hidden="false" customHeight="false" outlineLevel="0" collapsed="false">
      <c r="A510" s="129" t="n">
        <f aca="false">A509+1</f>
        <v>237</v>
      </c>
      <c r="B510" s="13" t="s">
        <v>668</v>
      </c>
      <c r="C510" s="86" t="s">
        <v>378</v>
      </c>
      <c r="D510" s="54" t="n">
        <v>9</v>
      </c>
      <c r="E510" s="54" t="n">
        <v>75</v>
      </c>
    </row>
    <row r="511" customFormat="false" ht="12.75" hidden="false" customHeight="false" outlineLevel="0" collapsed="false">
      <c r="A511" s="129" t="n">
        <f aca="false">A510+1</f>
        <v>238</v>
      </c>
      <c r="B511" s="13" t="s">
        <v>965</v>
      </c>
      <c r="C511" s="86" t="s">
        <v>966</v>
      </c>
      <c r="D511" s="54"/>
      <c r="E511" s="54" t="n">
        <v>150</v>
      </c>
    </row>
    <row r="512" customFormat="false" ht="12.75" hidden="false" customHeight="false" outlineLevel="0" collapsed="false">
      <c r="A512" s="129" t="n">
        <f aca="false">A511+1</f>
        <v>239</v>
      </c>
      <c r="B512" s="13" t="s">
        <v>785</v>
      </c>
      <c r="C512" s="86" t="s">
        <v>786</v>
      </c>
      <c r="D512" s="54"/>
      <c r="E512" s="54" t="n">
        <v>150</v>
      </c>
    </row>
    <row r="513" customFormat="false" ht="12.75" hidden="false" customHeight="false" outlineLevel="0" collapsed="false">
      <c r="A513" s="129" t="n">
        <f aca="false">A512+1</f>
        <v>240</v>
      </c>
      <c r="B513" s="97" t="s">
        <v>766</v>
      </c>
      <c r="C513" s="59" t="s">
        <v>767</v>
      </c>
      <c r="D513" s="54"/>
      <c r="E513" s="54" t="n">
        <v>150</v>
      </c>
    </row>
    <row r="514" customFormat="false" ht="12.75" hidden="false" customHeight="false" outlineLevel="0" collapsed="false">
      <c r="A514" s="129" t="n">
        <f aca="false">A513+1</f>
        <v>241</v>
      </c>
      <c r="B514" s="13" t="s">
        <v>962</v>
      </c>
      <c r="C514" s="86" t="s">
        <v>312</v>
      </c>
      <c r="D514" s="54"/>
      <c r="E514" s="54" t="n">
        <v>150</v>
      </c>
    </row>
    <row r="515" customFormat="false" ht="12.75" hidden="false" customHeight="false" outlineLevel="0" collapsed="false">
      <c r="A515" s="129" t="n">
        <f aca="false">A514+1</f>
        <v>242</v>
      </c>
      <c r="B515" s="97" t="s">
        <v>826</v>
      </c>
      <c r="C515" s="56" t="s">
        <v>34</v>
      </c>
      <c r="D515" s="54"/>
      <c r="E515" s="54" t="n">
        <v>150</v>
      </c>
    </row>
    <row r="516" customFormat="false" ht="12.75" hidden="false" customHeight="false" outlineLevel="0" collapsed="false">
      <c r="A516" s="129" t="n">
        <f aca="false">A515+1</f>
        <v>243</v>
      </c>
      <c r="B516" s="84" t="s">
        <v>746</v>
      </c>
      <c r="C516" s="85" t="s">
        <v>747</v>
      </c>
      <c r="D516" s="54"/>
      <c r="E516" s="54" t="n">
        <v>150</v>
      </c>
    </row>
    <row r="517" customFormat="false" ht="12.75" hidden="false" customHeight="false" outlineLevel="0" collapsed="false">
      <c r="A517" s="129" t="n">
        <f aca="false">A516+1</f>
        <v>244</v>
      </c>
      <c r="B517" s="13" t="s">
        <v>991</v>
      </c>
      <c r="C517" s="86" t="s">
        <v>723</v>
      </c>
      <c r="D517" s="54"/>
      <c r="E517" s="54" t="n">
        <v>150</v>
      </c>
    </row>
    <row r="518" customFormat="false" ht="12.75" hidden="false" customHeight="false" outlineLevel="0" collapsed="false">
      <c r="A518" s="129" t="n">
        <f aca="false">A517+1</f>
        <v>245</v>
      </c>
      <c r="B518" s="84" t="s">
        <v>779</v>
      </c>
      <c r="C518" s="85" t="s">
        <v>780</v>
      </c>
      <c r="D518" s="54"/>
      <c r="E518" s="54" t="n">
        <v>150</v>
      </c>
    </row>
    <row r="519" customFormat="false" ht="12.75" hidden="false" customHeight="false" outlineLevel="0" collapsed="false">
      <c r="A519" s="129" t="n">
        <f aca="false">A518+1</f>
        <v>246</v>
      </c>
      <c r="B519" s="13" t="s">
        <v>838</v>
      </c>
      <c r="C519" s="86" t="s">
        <v>365</v>
      </c>
      <c r="D519" s="54"/>
      <c r="E519" s="54" t="n">
        <v>150</v>
      </c>
    </row>
    <row r="520" customFormat="false" ht="12.75" hidden="false" customHeight="false" outlineLevel="0" collapsed="false">
      <c r="A520" s="129" t="n">
        <f aca="false">A519+1</f>
        <v>247</v>
      </c>
      <c r="B520" s="84" t="s">
        <v>115</v>
      </c>
      <c r="C520" s="85" t="s">
        <v>778</v>
      </c>
      <c r="D520" s="54"/>
      <c r="E520" s="54" t="n">
        <v>150</v>
      </c>
    </row>
    <row r="521" customFormat="false" ht="12.75" hidden="false" customHeight="false" outlineLevel="0" collapsed="false">
      <c r="A521" s="129" t="n">
        <f aca="false">A520+1</f>
        <v>248</v>
      </c>
      <c r="B521" s="107" t="s">
        <v>757</v>
      </c>
      <c r="C521" s="73" t="s">
        <v>736</v>
      </c>
      <c r="D521" s="54"/>
      <c r="E521" s="54" t="n">
        <v>150</v>
      </c>
    </row>
    <row r="522" customFormat="false" ht="12.75" hidden="false" customHeight="false" outlineLevel="0" collapsed="false">
      <c r="A522" s="129" t="n">
        <f aca="false">A521+1</f>
        <v>249</v>
      </c>
      <c r="B522" s="13" t="s">
        <v>897</v>
      </c>
      <c r="C522" s="86" t="s">
        <v>230</v>
      </c>
      <c r="D522" s="54"/>
      <c r="E522" s="54" t="n">
        <v>150</v>
      </c>
    </row>
    <row r="523" customFormat="false" ht="12.75" hidden="false" customHeight="false" outlineLevel="0" collapsed="false">
      <c r="A523" s="129" t="n">
        <f aca="false">A522+1</f>
        <v>250</v>
      </c>
      <c r="B523" s="84" t="s">
        <v>850</v>
      </c>
      <c r="C523" s="53" t="s">
        <v>851</v>
      </c>
      <c r="D523" s="54"/>
      <c r="E523" s="54" t="n">
        <v>150</v>
      </c>
    </row>
    <row r="527" customFormat="false" ht="12.75" hidden="false" customHeight="false" outlineLevel="0" collapsed="false">
      <c r="C527" s="149" t="s">
        <v>1020</v>
      </c>
      <c r="D527" s="150"/>
      <c r="E527" s="150" t="s">
        <v>1021</v>
      </c>
    </row>
    <row r="528" customFormat="false" ht="12.75" hidden="false" customHeight="false" outlineLevel="0" collapsed="false">
      <c r="C528" s="151"/>
      <c r="D528" s="151"/>
      <c r="E528" s="150" t="s">
        <v>1022</v>
      </c>
    </row>
  </sheetData>
  <mergeCells count="9">
    <mergeCell ref="A1:A2"/>
    <mergeCell ref="B1:B2"/>
    <mergeCell ref="C1:C2"/>
    <mergeCell ref="B3:E3"/>
    <mergeCell ref="A93:A94"/>
    <mergeCell ref="B93:B94"/>
    <mergeCell ref="C93:C94"/>
    <mergeCell ref="B95:E95"/>
    <mergeCell ref="B273:E273"/>
  </mergeCells>
  <printOptions headings="false" gridLines="false" gridLinesSet="true" horizontalCentered="false" verticalCentered="false"/>
  <pageMargins left="0.472222222222222" right="0.315277777777778" top="1.18125" bottom="0.905555555555556" header="0.236111111111111" footer="0.275694444444444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MINISTERO DELL’ ISTRUZIONE E DEL MERITO
Ufficio Scolastico Regionale per la Puglia
UFFICIO III
Ambito Territoriale per la Provincia di Bari
Via Re David, 178/f – c.a.p. 70125 </oddHeader>
    <oddFooter>&amp;L&amp;8REFERENTI:
Ass.te Amm.va Diana CIMINO  - Funz. Dott. Roberto LAGALANTE 
Personale beneficiario - doc. scuola secondaria di II grado - anno 2025&amp;CPagina &amp;P</oddFooter>
  </headerFooter>
  <rowBreaks count="2" manualBreakCount="2">
    <brk id="255" man="true" max="16383" min="0"/>
    <brk id="30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52" activeCellId="0" sqref="H52"/>
    </sheetView>
  </sheetViews>
  <sheetFormatPr defaultColWidth="8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41"/>
    <col collapsed="false" customWidth="true" hidden="false" outlineLevel="0" max="3" min="3" style="2" width="14.14"/>
    <col collapsed="false" customWidth="false" hidden="false" outlineLevel="0" max="4" min="4" style="152" width="8.14"/>
    <col collapsed="false" customWidth="true" hidden="false" outlineLevel="0" max="5" min="5" style="0" width="10.41"/>
  </cols>
  <sheetData>
    <row r="1" customFormat="false" ht="12.75" hidden="false" customHeight="true" outlineLevel="0" collapsed="false">
      <c r="A1" s="51"/>
      <c r="B1" s="7" t="s">
        <v>0</v>
      </c>
      <c r="C1" s="7" t="s">
        <v>1</v>
      </c>
      <c r="D1" s="8" t="n">
        <v>11</v>
      </c>
      <c r="E1" s="8" t="n">
        <v>12</v>
      </c>
    </row>
    <row r="2" customFormat="false" ht="30.75" hidden="false" customHeight="false" outlineLevel="0" collapsed="false">
      <c r="A2" s="51"/>
      <c r="B2" s="7"/>
      <c r="C2" s="7"/>
      <c r="D2" s="9" t="s">
        <v>2</v>
      </c>
      <c r="E2" s="9" t="s">
        <v>3</v>
      </c>
    </row>
    <row r="3" customFormat="false" ht="52.5" hidden="false" customHeight="true" outlineLevel="0" collapsed="false">
      <c r="A3" s="81" t="s">
        <v>155</v>
      </c>
      <c r="B3" s="11" t="s">
        <v>1023</v>
      </c>
      <c r="C3" s="11"/>
      <c r="D3" s="11"/>
      <c r="E3" s="11"/>
    </row>
    <row r="4" customFormat="false" ht="12.75" hidden="false" customHeight="false" outlineLevel="0" collapsed="false">
      <c r="A4" s="129" t="n">
        <v>1</v>
      </c>
      <c r="B4" s="97"/>
      <c r="C4" s="59"/>
      <c r="D4" s="153"/>
      <c r="E4" s="154"/>
    </row>
    <row r="5" s="5" customFormat="true" ht="13.5" hidden="false" customHeight="false" outlineLevel="0" collapsed="false">
      <c r="A5" s="23"/>
      <c r="B5" s="155"/>
      <c r="C5" s="156"/>
      <c r="D5" s="157"/>
    </row>
    <row r="6" customFormat="false" ht="12.75" hidden="false" customHeight="true" outlineLevel="0" collapsed="false">
      <c r="A6" s="51"/>
      <c r="B6" s="7" t="s">
        <v>0</v>
      </c>
      <c r="C6" s="7" t="s">
        <v>1</v>
      </c>
      <c r="D6" s="8" t="n">
        <v>11</v>
      </c>
      <c r="E6" s="8" t="n">
        <v>12</v>
      </c>
    </row>
    <row r="7" customFormat="false" ht="30.75" hidden="false" customHeight="false" outlineLevel="0" collapsed="false">
      <c r="A7" s="51"/>
      <c r="B7" s="7"/>
      <c r="C7" s="7"/>
      <c r="D7" s="9" t="s">
        <v>2</v>
      </c>
      <c r="E7" s="9" t="s">
        <v>3</v>
      </c>
    </row>
    <row r="8" customFormat="false" ht="80.25" hidden="false" customHeight="true" outlineLevel="0" collapsed="false">
      <c r="A8" s="81" t="n">
        <v>0</v>
      </c>
      <c r="B8" s="11" t="s">
        <v>1024</v>
      </c>
      <c r="C8" s="11"/>
      <c r="D8" s="11"/>
      <c r="E8" s="11"/>
    </row>
    <row r="9" customFormat="false" ht="12.75" hidden="false" customHeight="false" outlineLevel="0" collapsed="false">
      <c r="A9" s="129" t="n">
        <f aca="false">A8+1</f>
        <v>1</v>
      </c>
      <c r="B9" s="131" t="s">
        <v>1025</v>
      </c>
      <c r="C9" s="53" t="s">
        <v>251</v>
      </c>
      <c r="D9" s="88"/>
      <c r="E9" s="88" t="n">
        <v>150</v>
      </c>
    </row>
    <row r="10" customFormat="false" ht="12.75" hidden="false" customHeight="false" outlineLevel="0" collapsed="false">
      <c r="A10" s="129" t="n">
        <f aca="false">A9+1</f>
        <v>2</v>
      </c>
      <c r="B10" s="97" t="s">
        <v>1026</v>
      </c>
      <c r="C10" s="59" t="s">
        <v>19</v>
      </c>
      <c r="D10" s="88"/>
      <c r="E10" s="88" t="n">
        <v>150</v>
      </c>
    </row>
    <row r="11" s="57" customFormat="true" ht="12.75" hidden="false" customHeight="false" outlineLevel="0" collapsed="false">
      <c r="A11" s="129" t="n">
        <f aca="false">A10+1</f>
        <v>3</v>
      </c>
      <c r="B11" s="138" t="s">
        <v>1027</v>
      </c>
      <c r="C11" s="56" t="s">
        <v>180</v>
      </c>
      <c r="D11" s="88"/>
      <c r="E11" s="88" t="n">
        <v>150</v>
      </c>
    </row>
    <row r="12" s="57" customFormat="true" ht="12.75" hidden="false" customHeight="false" outlineLevel="0" collapsed="false">
      <c r="A12" s="129" t="n">
        <f aca="false">A11+1</f>
        <v>4</v>
      </c>
      <c r="B12" s="131" t="s">
        <v>142</v>
      </c>
      <c r="C12" s="53" t="s">
        <v>1028</v>
      </c>
      <c r="D12" s="88"/>
      <c r="E12" s="88" t="n">
        <v>150</v>
      </c>
    </row>
    <row r="13" s="57" customFormat="true" ht="12.75" hidden="false" customHeight="false" outlineLevel="0" collapsed="false">
      <c r="A13" s="129" t="n">
        <f aca="false">A12+1</f>
        <v>5</v>
      </c>
      <c r="B13" s="138" t="s">
        <v>830</v>
      </c>
      <c r="C13" s="56" t="s">
        <v>180</v>
      </c>
      <c r="D13" s="88"/>
      <c r="E13" s="88" t="n">
        <v>150</v>
      </c>
    </row>
    <row r="14" s="57" customFormat="true" ht="12.75" hidden="false" customHeight="false" outlineLevel="0" collapsed="false">
      <c r="A14" s="129" t="n">
        <f aca="false">A13+1</f>
        <v>6</v>
      </c>
      <c r="B14" s="97" t="s">
        <v>1029</v>
      </c>
      <c r="C14" s="59" t="s">
        <v>536</v>
      </c>
      <c r="D14" s="88"/>
      <c r="E14" s="88" t="n">
        <v>150</v>
      </c>
    </row>
    <row r="15" s="57" customFormat="true" ht="12.75" hidden="false" customHeight="false" outlineLevel="0" collapsed="false">
      <c r="A15" s="129" t="n">
        <f aca="false">A14+1</f>
        <v>7</v>
      </c>
      <c r="B15" s="131" t="s">
        <v>551</v>
      </c>
      <c r="C15" s="53" t="s">
        <v>961</v>
      </c>
      <c r="D15" s="130" t="n">
        <v>20</v>
      </c>
      <c r="E15" s="106" t="n">
        <v>120</v>
      </c>
    </row>
    <row r="16" s="57" customFormat="true" ht="12.75" hidden="false" customHeight="false" outlineLevel="0" collapsed="false">
      <c r="A16" s="129" t="n">
        <f aca="false">A15+1</f>
        <v>8</v>
      </c>
      <c r="B16" s="97" t="s">
        <v>1030</v>
      </c>
      <c r="C16" s="59" t="s">
        <v>1031</v>
      </c>
      <c r="D16" s="88"/>
      <c r="E16" s="88" t="n">
        <v>150</v>
      </c>
    </row>
    <row r="17" s="57" customFormat="true" ht="12.75" hidden="false" customHeight="false" outlineLevel="0" collapsed="false">
      <c r="A17" s="129" t="n">
        <f aca="false">A16+1</f>
        <v>9</v>
      </c>
      <c r="B17" s="97" t="s">
        <v>1032</v>
      </c>
      <c r="C17" s="59" t="s">
        <v>262</v>
      </c>
      <c r="D17" s="88"/>
      <c r="E17" s="88" t="n">
        <v>150</v>
      </c>
    </row>
    <row r="18" s="57" customFormat="true" ht="12.75" hidden="false" customHeight="false" outlineLevel="0" collapsed="false">
      <c r="A18" s="129" t="n">
        <f aca="false">A17+1</f>
        <v>10</v>
      </c>
      <c r="B18" s="131" t="s">
        <v>396</v>
      </c>
      <c r="C18" s="53" t="s">
        <v>1033</v>
      </c>
      <c r="D18" s="88"/>
      <c r="E18" s="88" t="n">
        <v>150</v>
      </c>
    </row>
    <row r="19" s="57" customFormat="true" ht="12.75" hidden="false" customHeight="false" outlineLevel="0" collapsed="false">
      <c r="A19" s="23"/>
      <c r="B19" s="158"/>
      <c r="C19" s="62"/>
      <c r="D19" s="157"/>
      <c r="E19" s="75"/>
    </row>
    <row r="20" s="57" customFormat="true" ht="12.75" hidden="false" customHeight="false" outlineLevel="0" collapsed="false">
      <c r="A20" s="23"/>
      <c r="B20" s="158"/>
      <c r="C20" s="62"/>
      <c r="D20" s="157"/>
      <c r="E20" s="75"/>
    </row>
    <row r="21" customFormat="false" ht="12.75" hidden="false" customHeight="true" outlineLevel="0" collapsed="false">
      <c r="A21" s="159"/>
      <c r="B21" s="7" t="s">
        <v>0</v>
      </c>
      <c r="C21" s="7" t="s">
        <v>1</v>
      </c>
      <c r="D21" s="8" t="n">
        <v>11</v>
      </c>
      <c r="E21" s="8" t="n">
        <v>12</v>
      </c>
    </row>
    <row r="22" customFormat="false" ht="30.75" hidden="false" customHeight="false" outlineLevel="0" collapsed="false">
      <c r="A22" s="159"/>
      <c r="B22" s="7"/>
      <c r="C22" s="7"/>
      <c r="D22" s="9" t="s">
        <v>2</v>
      </c>
      <c r="E22" s="9" t="s">
        <v>3</v>
      </c>
    </row>
    <row r="23" customFormat="false" ht="48.75" hidden="false" customHeight="true" outlineLevel="0" collapsed="false">
      <c r="A23" s="6" t="s">
        <v>155</v>
      </c>
      <c r="B23" s="11" t="s">
        <v>1034</v>
      </c>
      <c r="C23" s="11"/>
      <c r="D23" s="11"/>
      <c r="E23" s="11"/>
    </row>
    <row r="24" customFormat="false" ht="12.75" hidden="false" customHeight="false" outlineLevel="0" collapsed="false">
      <c r="A24" s="160" t="n">
        <v>1</v>
      </c>
      <c r="B24" s="97" t="s">
        <v>1029</v>
      </c>
      <c r="C24" s="59" t="s">
        <v>536</v>
      </c>
      <c r="D24" s="88"/>
      <c r="E24" s="88" t="n">
        <v>150</v>
      </c>
    </row>
    <row r="25" customFormat="false" ht="12.75" hidden="false" customHeight="false" outlineLevel="0" collapsed="false">
      <c r="A25" s="160" t="n">
        <v>2</v>
      </c>
      <c r="B25" s="97" t="s">
        <v>1026</v>
      </c>
      <c r="C25" s="59" t="s">
        <v>19</v>
      </c>
      <c r="D25" s="88"/>
      <c r="E25" s="88" t="n">
        <v>150</v>
      </c>
    </row>
    <row r="26" customFormat="false" ht="12.75" hidden="false" customHeight="false" outlineLevel="0" collapsed="false">
      <c r="A26" s="160" t="n">
        <v>3</v>
      </c>
      <c r="B26" s="138" t="s">
        <v>830</v>
      </c>
      <c r="C26" s="56" t="s">
        <v>180</v>
      </c>
      <c r="D26" s="88"/>
      <c r="E26" s="88" t="n">
        <v>150</v>
      </c>
    </row>
    <row r="27" customFormat="false" ht="12.75" hidden="false" customHeight="false" outlineLevel="0" collapsed="false">
      <c r="A27" s="160" t="n">
        <v>4</v>
      </c>
      <c r="B27" s="138" t="s">
        <v>1027</v>
      </c>
      <c r="C27" s="56" t="s">
        <v>180</v>
      </c>
      <c r="D27" s="88"/>
      <c r="E27" s="88" t="n">
        <v>150</v>
      </c>
    </row>
    <row r="28" customFormat="false" ht="12.75" hidden="false" customHeight="false" outlineLevel="0" collapsed="false">
      <c r="A28" s="160" t="n">
        <v>5</v>
      </c>
      <c r="B28" s="131" t="s">
        <v>1025</v>
      </c>
      <c r="C28" s="53" t="s">
        <v>251</v>
      </c>
      <c r="D28" s="88"/>
      <c r="E28" s="88" t="n">
        <v>150</v>
      </c>
    </row>
    <row r="29" customFormat="false" ht="12.75" hidden="false" customHeight="false" outlineLevel="0" collapsed="false">
      <c r="A29" s="160" t="n">
        <v>6</v>
      </c>
      <c r="B29" s="131" t="s">
        <v>142</v>
      </c>
      <c r="C29" s="53" t="s">
        <v>1028</v>
      </c>
      <c r="D29" s="88"/>
      <c r="E29" s="88" t="n">
        <v>150</v>
      </c>
    </row>
    <row r="30" customFormat="false" ht="12.75" hidden="false" customHeight="false" outlineLevel="0" collapsed="false">
      <c r="A30" s="160" t="n">
        <v>7</v>
      </c>
      <c r="B30" s="97" t="s">
        <v>1032</v>
      </c>
      <c r="C30" s="59" t="s">
        <v>262</v>
      </c>
      <c r="D30" s="88"/>
      <c r="E30" s="88" t="n">
        <v>150</v>
      </c>
    </row>
    <row r="31" customFormat="false" ht="12.75" hidden="false" customHeight="false" outlineLevel="0" collapsed="false">
      <c r="A31" s="160" t="n">
        <v>8</v>
      </c>
      <c r="B31" s="131" t="s">
        <v>396</v>
      </c>
      <c r="C31" s="53" t="s">
        <v>1033</v>
      </c>
      <c r="D31" s="88"/>
      <c r="E31" s="88" t="n">
        <v>150</v>
      </c>
    </row>
    <row r="32" customFormat="false" ht="12.75" hidden="false" customHeight="false" outlineLevel="0" collapsed="false">
      <c r="A32" s="160" t="n">
        <v>9</v>
      </c>
      <c r="B32" s="131" t="s">
        <v>551</v>
      </c>
      <c r="C32" s="53" t="s">
        <v>961</v>
      </c>
      <c r="D32" s="130" t="n">
        <v>20</v>
      </c>
      <c r="E32" s="106" t="n">
        <v>120</v>
      </c>
    </row>
    <row r="33" customFormat="false" ht="12.75" hidden="false" customHeight="false" outlineLevel="0" collapsed="false">
      <c r="A33" s="160" t="n">
        <v>10</v>
      </c>
      <c r="B33" s="97" t="s">
        <v>1030</v>
      </c>
      <c r="C33" s="59" t="s">
        <v>1031</v>
      </c>
      <c r="D33" s="88"/>
      <c r="E33" s="88" t="n">
        <v>150</v>
      </c>
    </row>
    <row r="34" customFormat="false" ht="12.75" hidden="false" customHeight="false" outlineLevel="0" collapsed="false">
      <c r="A34" s="161"/>
      <c r="B34" s="158"/>
      <c r="C34" s="62"/>
      <c r="D34" s="157"/>
      <c r="E34" s="5"/>
    </row>
    <row r="35" customFormat="false" ht="12.75" hidden="false" customHeight="false" outlineLevel="0" collapsed="false">
      <c r="A35" s="161"/>
      <c r="B35" s="158"/>
      <c r="C35" s="62"/>
      <c r="D35" s="157"/>
      <c r="E35" s="5"/>
    </row>
    <row r="36" customFormat="false" ht="12.75" hidden="false" customHeight="false" outlineLevel="0" collapsed="false">
      <c r="A36" s="161"/>
      <c r="B36" s="158"/>
      <c r="C36" s="62"/>
      <c r="D36" s="157"/>
      <c r="E36" s="5"/>
    </row>
    <row r="37" customFormat="false" ht="12.75" hidden="false" customHeight="false" outlineLevel="0" collapsed="false">
      <c r="A37" s="161"/>
      <c r="B37" s="162" t="s">
        <v>1035</v>
      </c>
      <c r="C37" s="163"/>
      <c r="D37" s="43"/>
      <c r="E37" s="44"/>
      <c r="F37" s="164"/>
    </row>
    <row r="38" customFormat="false" ht="12.75" hidden="false" customHeight="false" outlineLevel="0" collapsed="false">
      <c r="A38" s="161"/>
      <c r="C38" s="163"/>
      <c r="D38" s="45"/>
      <c r="E38" s="44"/>
      <c r="F38" s="164"/>
    </row>
    <row r="39" customFormat="false" ht="12.75" hidden="false" customHeight="false" outlineLevel="0" collapsed="false">
      <c r="A39" s="165"/>
      <c r="C39" s="0"/>
      <c r="D39" s="0"/>
      <c r="F39" s="5"/>
    </row>
    <row r="40" customFormat="false" ht="12.75" hidden="false" customHeight="false" outlineLevel="0" collapsed="false">
      <c r="A40" s="166"/>
      <c r="D40" s="5"/>
    </row>
    <row r="41" customFormat="false" ht="12.75" hidden="false" customHeight="false" outlineLevel="0" collapsed="false">
      <c r="A41" s="167"/>
      <c r="D41" s="5"/>
      <c r="E41" s="45"/>
      <c r="F41" s="46" t="s">
        <v>158</v>
      </c>
      <c r="G41" s="46"/>
      <c r="H41" s="46"/>
      <c r="I41" s="46"/>
    </row>
    <row r="42" customFormat="false" ht="12.75" hidden="false" customHeight="false" outlineLevel="0" collapsed="false">
      <c r="A42" s="79"/>
      <c r="D42" s="5"/>
      <c r="E42" s="45"/>
      <c r="F42" s="46" t="s">
        <v>159</v>
      </c>
      <c r="G42" s="46"/>
      <c r="H42" s="46"/>
      <c r="I42" s="46"/>
    </row>
    <row r="43" customFormat="false" ht="12.75" hidden="false" customHeight="false" outlineLevel="0" collapsed="false">
      <c r="A43" s="79"/>
      <c r="D43" s="5"/>
      <c r="E43" s="45"/>
      <c r="F43" s="45"/>
      <c r="G43" s="45"/>
      <c r="H43" s="45"/>
      <c r="I43" s="45"/>
    </row>
    <row r="44" customFormat="false" ht="12.75" hidden="false" customHeight="false" outlineLevel="0" collapsed="false">
      <c r="A44" s="79"/>
      <c r="D44" s="5"/>
      <c r="E44" s="47" t="s">
        <v>160</v>
      </c>
    </row>
    <row r="45" customFormat="false" ht="12.75" hidden="false" customHeight="false" outlineLevel="0" collapsed="false">
      <c r="A45" s="79"/>
      <c r="D45" s="5"/>
    </row>
    <row r="46" customFormat="false" ht="12.75" hidden="false" customHeight="false" outlineLevel="0" collapsed="false">
      <c r="A46" s="79"/>
      <c r="D46" s="5"/>
    </row>
    <row r="47" customFormat="false" ht="12.75" hidden="false" customHeight="false" outlineLevel="0" collapsed="false">
      <c r="A47" s="79"/>
      <c r="B47" s="78"/>
      <c r="C47" s="78"/>
      <c r="D47" s="168"/>
    </row>
    <row r="48" customFormat="false" ht="12.75" hidden="false" customHeight="false" outlineLevel="0" collapsed="false">
      <c r="A48" s="79"/>
      <c r="B48" s="78"/>
      <c r="C48" s="78"/>
      <c r="D48" s="168"/>
    </row>
    <row r="49" customFormat="false" ht="12.75" hidden="false" customHeight="false" outlineLevel="0" collapsed="false">
      <c r="A49" s="79"/>
      <c r="B49" s="78"/>
      <c r="C49" s="78"/>
      <c r="D49" s="168"/>
    </row>
    <row r="50" customFormat="false" ht="12.75" hidden="false" customHeight="false" outlineLevel="0" collapsed="false">
      <c r="A50" s="79"/>
      <c r="B50" s="78"/>
      <c r="C50" s="78"/>
      <c r="D50" s="168"/>
    </row>
    <row r="51" customFormat="false" ht="12.75" hidden="false" customHeight="false" outlineLevel="0" collapsed="false">
      <c r="A51" s="79"/>
      <c r="B51" s="78"/>
      <c r="C51" s="78"/>
      <c r="D51" s="168"/>
    </row>
    <row r="52" customFormat="false" ht="12.75" hidden="false" customHeight="false" outlineLevel="0" collapsed="false">
      <c r="A52" s="79"/>
      <c r="B52" s="78"/>
      <c r="C52" s="78"/>
      <c r="D52" s="168"/>
    </row>
    <row r="53" customFormat="false" ht="12.75" hidden="false" customHeight="false" outlineLevel="0" collapsed="false">
      <c r="A53" s="79"/>
      <c r="B53" s="78"/>
      <c r="C53" s="78"/>
      <c r="D53" s="168"/>
    </row>
    <row r="54" customFormat="false" ht="12.75" hidden="false" customHeight="false" outlineLevel="0" collapsed="false">
      <c r="A54" s="79"/>
      <c r="B54" s="78"/>
      <c r="C54" s="78"/>
      <c r="D54" s="168"/>
    </row>
    <row r="55" customFormat="false" ht="12.75" hidden="false" customHeight="false" outlineLevel="0" collapsed="false">
      <c r="A55" s="79"/>
      <c r="B55" s="78"/>
      <c r="C55" s="78"/>
      <c r="D55" s="168"/>
    </row>
    <row r="56" customFormat="false" ht="12.75" hidden="false" customHeight="false" outlineLevel="0" collapsed="false">
      <c r="A56" s="79"/>
      <c r="B56" s="78"/>
      <c r="C56" s="78"/>
      <c r="D56" s="168"/>
    </row>
    <row r="57" customFormat="false" ht="12.75" hidden="false" customHeight="false" outlineLevel="0" collapsed="false">
      <c r="A57" s="79"/>
      <c r="B57" s="78"/>
      <c r="C57" s="78"/>
      <c r="D57" s="168"/>
    </row>
    <row r="58" customFormat="false" ht="12.75" hidden="false" customHeight="false" outlineLevel="0" collapsed="false">
      <c r="A58" s="79"/>
      <c r="B58" s="78"/>
      <c r="C58" s="78"/>
      <c r="D58" s="168"/>
    </row>
    <row r="59" customFormat="false" ht="12.75" hidden="false" customHeight="false" outlineLevel="0" collapsed="false">
      <c r="A59" s="79"/>
      <c r="B59" s="78"/>
      <c r="C59" s="78"/>
      <c r="D59" s="168"/>
    </row>
    <row r="60" customFormat="false" ht="12.75" hidden="false" customHeight="false" outlineLevel="0" collapsed="false">
      <c r="A60" s="79"/>
      <c r="B60" s="78"/>
      <c r="C60" s="78"/>
      <c r="D60" s="168"/>
    </row>
    <row r="61" customFormat="false" ht="12.75" hidden="false" customHeight="false" outlineLevel="0" collapsed="false">
      <c r="A61" s="79"/>
      <c r="B61" s="78"/>
      <c r="C61" s="78"/>
      <c r="D61" s="168"/>
    </row>
    <row r="62" customFormat="false" ht="12.75" hidden="false" customHeight="false" outlineLevel="0" collapsed="false">
      <c r="A62" s="79"/>
      <c r="B62" s="78"/>
      <c r="C62" s="78"/>
      <c r="D62" s="168"/>
    </row>
    <row r="63" customFormat="false" ht="12.75" hidden="false" customHeight="false" outlineLevel="0" collapsed="false">
      <c r="A63" s="79"/>
      <c r="B63" s="78"/>
      <c r="C63" s="78"/>
      <c r="D63" s="168"/>
    </row>
    <row r="64" customFormat="false" ht="12.75" hidden="false" customHeight="false" outlineLevel="0" collapsed="false">
      <c r="A64" s="79"/>
      <c r="B64" s="78"/>
      <c r="C64" s="78"/>
      <c r="D64" s="168"/>
    </row>
    <row r="65" customFormat="false" ht="12.75" hidden="false" customHeight="false" outlineLevel="0" collapsed="false">
      <c r="A65" s="79"/>
      <c r="B65" s="78"/>
      <c r="C65" s="78"/>
      <c r="D65" s="168"/>
    </row>
    <row r="66" customFormat="false" ht="12.75" hidden="false" customHeight="false" outlineLevel="0" collapsed="false">
      <c r="A66" s="79"/>
      <c r="B66" s="78"/>
      <c r="C66" s="78"/>
      <c r="D66" s="168"/>
    </row>
    <row r="67" customFormat="false" ht="12.75" hidden="false" customHeight="false" outlineLevel="0" collapsed="false">
      <c r="A67" s="79"/>
      <c r="B67" s="78"/>
      <c r="C67" s="78"/>
      <c r="D67" s="168"/>
    </row>
    <row r="68" customFormat="false" ht="12.75" hidden="false" customHeight="false" outlineLevel="0" collapsed="false">
      <c r="A68" s="79"/>
      <c r="B68" s="78"/>
      <c r="C68" s="78"/>
      <c r="D68" s="168"/>
    </row>
    <row r="69" customFormat="false" ht="12.75" hidden="false" customHeight="false" outlineLevel="0" collapsed="false">
      <c r="A69" s="79"/>
      <c r="B69" s="78"/>
      <c r="C69" s="78"/>
      <c r="D69" s="168"/>
    </row>
    <row r="70" customFormat="false" ht="12.75" hidden="false" customHeight="false" outlineLevel="0" collapsed="false">
      <c r="A70" s="79"/>
      <c r="B70" s="78"/>
      <c r="C70" s="78"/>
      <c r="D70" s="168"/>
    </row>
    <row r="71" customFormat="false" ht="12.75" hidden="false" customHeight="false" outlineLevel="0" collapsed="false">
      <c r="A71" s="79"/>
      <c r="B71" s="78"/>
      <c r="C71" s="78"/>
      <c r="D71" s="168"/>
    </row>
    <row r="72" customFormat="false" ht="12.75" hidden="false" customHeight="false" outlineLevel="0" collapsed="false">
      <c r="A72" s="79"/>
      <c r="B72" s="78"/>
      <c r="C72" s="78"/>
      <c r="D72" s="168"/>
    </row>
    <row r="73" customFormat="false" ht="12.75" hidden="false" customHeight="false" outlineLevel="0" collapsed="false">
      <c r="A73" s="79"/>
      <c r="B73" s="78"/>
      <c r="C73" s="78"/>
      <c r="D73" s="168"/>
    </row>
    <row r="74" customFormat="false" ht="12.75" hidden="false" customHeight="false" outlineLevel="0" collapsed="false">
      <c r="A74" s="79"/>
      <c r="B74" s="78"/>
      <c r="C74" s="78"/>
      <c r="D74" s="168"/>
    </row>
    <row r="75" customFormat="false" ht="12.75" hidden="false" customHeight="false" outlineLevel="0" collapsed="false">
      <c r="A75" s="79"/>
      <c r="B75" s="78"/>
      <c r="C75" s="78"/>
      <c r="D75" s="168"/>
    </row>
    <row r="76" customFormat="false" ht="12.75" hidden="false" customHeight="false" outlineLevel="0" collapsed="false">
      <c r="A76" s="79"/>
      <c r="B76" s="78"/>
      <c r="C76" s="78"/>
      <c r="D76" s="168"/>
    </row>
    <row r="77" customFormat="false" ht="12.75" hidden="false" customHeight="false" outlineLevel="0" collapsed="false">
      <c r="A77" s="79"/>
      <c r="B77" s="78"/>
      <c r="C77" s="78"/>
      <c r="D77" s="168"/>
    </row>
    <row r="78" customFormat="false" ht="12.75" hidden="false" customHeight="false" outlineLevel="0" collapsed="false">
      <c r="A78" s="79"/>
      <c r="B78" s="78"/>
      <c r="C78" s="78"/>
      <c r="D78" s="168"/>
    </row>
    <row r="79" customFormat="false" ht="12.75" hidden="false" customHeight="false" outlineLevel="0" collapsed="false">
      <c r="A79" s="79"/>
      <c r="B79" s="78"/>
      <c r="C79" s="78"/>
      <c r="D79" s="168"/>
    </row>
    <row r="80" customFormat="false" ht="12.75" hidden="false" customHeight="false" outlineLevel="0" collapsed="false">
      <c r="A80" s="79"/>
      <c r="B80" s="78"/>
      <c r="C80" s="78"/>
      <c r="D80" s="168"/>
    </row>
    <row r="81" customFormat="false" ht="12.75" hidden="false" customHeight="false" outlineLevel="0" collapsed="false">
      <c r="A81" s="79"/>
      <c r="B81" s="78"/>
      <c r="C81" s="78"/>
      <c r="D81" s="168"/>
    </row>
    <row r="82" customFormat="false" ht="12.75" hidden="false" customHeight="false" outlineLevel="0" collapsed="false">
      <c r="A82" s="79"/>
      <c r="B82" s="78"/>
      <c r="C82" s="78"/>
      <c r="D82" s="168"/>
    </row>
    <row r="83" customFormat="false" ht="12.75" hidden="false" customHeight="false" outlineLevel="0" collapsed="false">
      <c r="A83" s="79"/>
      <c r="B83" s="78"/>
      <c r="C83" s="78"/>
      <c r="D83" s="168"/>
    </row>
    <row r="84" customFormat="false" ht="12.75" hidden="false" customHeight="false" outlineLevel="0" collapsed="false">
      <c r="A84" s="79"/>
      <c r="B84" s="78"/>
      <c r="C84" s="78"/>
      <c r="D84" s="168"/>
    </row>
    <row r="85" customFormat="false" ht="12.75" hidden="false" customHeight="false" outlineLevel="0" collapsed="false">
      <c r="A85" s="79"/>
      <c r="B85" s="78"/>
      <c r="C85" s="78"/>
      <c r="D85" s="168"/>
    </row>
    <row r="86" customFormat="false" ht="12.75" hidden="false" customHeight="false" outlineLevel="0" collapsed="false">
      <c r="A86" s="79"/>
      <c r="B86" s="78"/>
      <c r="C86" s="78"/>
      <c r="D86" s="168"/>
    </row>
    <row r="87" customFormat="false" ht="12.75" hidden="false" customHeight="false" outlineLevel="0" collapsed="false">
      <c r="A87" s="79"/>
      <c r="B87" s="78"/>
      <c r="C87" s="78"/>
      <c r="D87" s="168"/>
    </row>
    <row r="88" customFormat="false" ht="12.75" hidden="false" customHeight="false" outlineLevel="0" collapsed="false">
      <c r="A88" s="79"/>
      <c r="B88" s="78"/>
      <c r="C88" s="78"/>
      <c r="D88" s="168"/>
    </row>
    <row r="89" customFormat="false" ht="12.75" hidden="false" customHeight="false" outlineLevel="0" collapsed="false">
      <c r="A89" s="79"/>
      <c r="B89" s="78"/>
      <c r="C89" s="78"/>
      <c r="D89" s="168"/>
    </row>
    <row r="90" customFormat="false" ht="12.75" hidden="false" customHeight="false" outlineLevel="0" collapsed="false">
      <c r="A90" s="79"/>
      <c r="B90" s="78"/>
      <c r="C90" s="78"/>
      <c r="D90" s="168"/>
    </row>
    <row r="91" customFormat="false" ht="12.75" hidden="false" customHeight="false" outlineLevel="0" collapsed="false">
      <c r="A91" s="79"/>
      <c r="B91" s="78"/>
      <c r="C91" s="78"/>
      <c r="D91" s="168"/>
    </row>
    <row r="92" customFormat="false" ht="12.75" hidden="false" customHeight="false" outlineLevel="0" collapsed="false">
      <c r="A92" s="79"/>
      <c r="B92" s="78"/>
      <c r="C92" s="78"/>
      <c r="D92" s="168"/>
    </row>
    <row r="93" customFormat="false" ht="12.75" hidden="false" customHeight="false" outlineLevel="0" collapsed="false">
      <c r="A93" s="79"/>
      <c r="B93" s="78"/>
      <c r="C93" s="78"/>
      <c r="D93" s="168"/>
    </row>
    <row r="94" customFormat="false" ht="12.75" hidden="false" customHeight="false" outlineLevel="0" collapsed="false">
      <c r="A94" s="79"/>
      <c r="B94" s="78"/>
      <c r="C94" s="78"/>
      <c r="D94" s="168"/>
    </row>
    <row r="95" customFormat="false" ht="12.75" hidden="false" customHeight="false" outlineLevel="0" collapsed="false">
      <c r="A95" s="79"/>
      <c r="B95" s="78"/>
      <c r="C95" s="78"/>
      <c r="D95" s="168"/>
    </row>
    <row r="96" customFormat="false" ht="12.75" hidden="false" customHeight="false" outlineLevel="0" collapsed="false">
      <c r="A96" s="79"/>
      <c r="B96" s="78"/>
      <c r="C96" s="78"/>
      <c r="D96" s="168"/>
    </row>
    <row r="97" customFormat="false" ht="12.75" hidden="false" customHeight="false" outlineLevel="0" collapsed="false">
      <c r="A97" s="79"/>
      <c r="B97" s="78"/>
      <c r="C97" s="78"/>
      <c r="D97" s="168"/>
    </row>
    <row r="98" customFormat="false" ht="12.75" hidden="false" customHeight="false" outlineLevel="0" collapsed="false">
      <c r="A98" s="79"/>
      <c r="B98" s="78"/>
      <c r="C98" s="78"/>
      <c r="D98" s="168"/>
    </row>
    <row r="99" customFormat="false" ht="12.75" hidden="false" customHeight="false" outlineLevel="0" collapsed="false">
      <c r="A99" s="79"/>
      <c r="B99" s="78"/>
      <c r="C99" s="78"/>
      <c r="D99" s="168"/>
    </row>
    <row r="100" customFormat="false" ht="12.75" hidden="false" customHeight="false" outlineLevel="0" collapsed="false">
      <c r="A100" s="79"/>
      <c r="B100" s="78"/>
      <c r="C100" s="78"/>
      <c r="D100" s="168"/>
    </row>
    <row r="101" customFormat="false" ht="12.75" hidden="false" customHeight="false" outlineLevel="0" collapsed="false">
      <c r="A101" s="79"/>
      <c r="B101" s="78"/>
      <c r="C101" s="78"/>
      <c r="D101" s="168"/>
    </row>
    <row r="102" customFormat="false" ht="12.75" hidden="false" customHeight="false" outlineLevel="0" collapsed="false">
      <c r="A102" s="79"/>
      <c r="B102" s="78"/>
      <c r="C102" s="78"/>
      <c r="D102" s="168"/>
    </row>
    <row r="103" customFormat="false" ht="12.75" hidden="false" customHeight="false" outlineLevel="0" collapsed="false">
      <c r="A103" s="79"/>
      <c r="B103" s="78"/>
      <c r="C103" s="78"/>
      <c r="D103" s="168"/>
    </row>
    <row r="104" customFormat="false" ht="12.75" hidden="false" customHeight="false" outlineLevel="0" collapsed="false">
      <c r="A104" s="79"/>
      <c r="B104" s="78"/>
      <c r="C104" s="78"/>
      <c r="D104" s="168"/>
    </row>
    <row r="105" customFormat="false" ht="12.75" hidden="false" customHeight="false" outlineLevel="0" collapsed="false">
      <c r="A105" s="79"/>
      <c r="B105" s="78"/>
      <c r="C105" s="78"/>
      <c r="D105" s="168"/>
    </row>
    <row r="106" customFormat="false" ht="12.75" hidden="false" customHeight="false" outlineLevel="0" collapsed="false">
      <c r="A106" s="79"/>
      <c r="B106" s="78"/>
      <c r="C106" s="78"/>
      <c r="D106" s="168"/>
    </row>
    <row r="107" customFormat="false" ht="12.75" hidden="false" customHeight="false" outlineLevel="0" collapsed="false">
      <c r="A107" s="79"/>
      <c r="B107" s="78"/>
      <c r="C107" s="78"/>
      <c r="D107" s="168"/>
    </row>
    <row r="108" customFormat="false" ht="12.75" hidden="false" customHeight="false" outlineLevel="0" collapsed="false">
      <c r="A108" s="79"/>
      <c r="B108" s="78"/>
      <c r="C108" s="78"/>
      <c r="D108" s="168"/>
    </row>
    <row r="109" customFormat="false" ht="12.75" hidden="false" customHeight="false" outlineLevel="0" collapsed="false">
      <c r="A109" s="79"/>
      <c r="B109" s="78"/>
      <c r="C109" s="78"/>
      <c r="D109" s="168"/>
    </row>
    <row r="110" customFormat="false" ht="12.75" hidden="false" customHeight="false" outlineLevel="0" collapsed="false">
      <c r="A110" s="79"/>
      <c r="B110" s="78"/>
      <c r="C110" s="78"/>
      <c r="D110" s="168"/>
    </row>
    <row r="111" customFormat="false" ht="12.75" hidden="false" customHeight="false" outlineLevel="0" collapsed="false">
      <c r="A111" s="79"/>
      <c r="B111" s="78"/>
      <c r="C111" s="78"/>
      <c r="D111" s="168"/>
    </row>
    <row r="112" customFormat="false" ht="12.75" hidden="false" customHeight="false" outlineLevel="0" collapsed="false">
      <c r="A112" s="79"/>
      <c r="B112" s="78"/>
      <c r="C112" s="78"/>
      <c r="D112" s="168"/>
    </row>
    <row r="113" customFormat="false" ht="12.75" hidden="false" customHeight="false" outlineLevel="0" collapsed="false">
      <c r="A113" s="79"/>
      <c r="B113" s="78"/>
      <c r="C113" s="78"/>
      <c r="D113" s="168"/>
    </row>
    <row r="114" customFormat="false" ht="12.75" hidden="false" customHeight="false" outlineLevel="0" collapsed="false">
      <c r="A114" s="79"/>
      <c r="B114" s="78"/>
      <c r="C114" s="78"/>
      <c r="D114" s="168"/>
    </row>
    <row r="115" customFormat="false" ht="12.75" hidden="false" customHeight="false" outlineLevel="0" collapsed="false">
      <c r="A115" s="79"/>
      <c r="B115" s="78"/>
      <c r="C115" s="78"/>
      <c r="D115" s="168"/>
    </row>
    <row r="116" customFormat="false" ht="12.75" hidden="false" customHeight="false" outlineLevel="0" collapsed="false">
      <c r="A116" s="79"/>
      <c r="B116" s="78"/>
      <c r="C116" s="78"/>
      <c r="D116" s="168"/>
    </row>
    <row r="117" customFormat="false" ht="12.75" hidden="false" customHeight="false" outlineLevel="0" collapsed="false">
      <c r="A117" s="79"/>
      <c r="B117" s="78"/>
      <c r="C117" s="78"/>
      <c r="D117" s="168"/>
    </row>
    <row r="118" customFormat="false" ht="12.75" hidden="false" customHeight="false" outlineLevel="0" collapsed="false">
      <c r="A118" s="79"/>
      <c r="B118" s="78"/>
      <c r="C118" s="78"/>
      <c r="D118" s="168"/>
    </row>
    <row r="119" customFormat="false" ht="12.75" hidden="false" customHeight="false" outlineLevel="0" collapsed="false">
      <c r="A119" s="79"/>
      <c r="B119" s="78"/>
      <c r="C119" s="78"/>
      <c r="D119" s="168"/>
    </row>
    <row r="120" customFormat="false" ht="12.75" hidden="false" customHeight="false" outlineLevel="0" collapsed="false">
      <c r="A120" s="79"/>
      <c r="B120" s="78"/>
      <c r="C120" s="78"/>
      <c r="D120" s="168"/>
    </row>
    <row r="121" customFormat="false" ht="12.75" hidden="false" customHeight="false" outlineLevel="0" collapsed="false">
      <c r="A121" s="79"/>
      <c r="B121" s="78"/>
      <c r="C121" s="78"/>
      <c r="D121" s="168"/>
    </row>
    <row r="122" customFormat="false" ht="12.75" hidden="false" customHeight="false" outlineLevel="0" collapsed="false">
      <c r="A122" s="79"/>
      <c r="B122" s="78"/>
      <c r="C122" s="78"/>
      <c r="D122" s="168"/>
    </row>
    <row r="123" customFormat="false" ht="12.75" hidden="false" customHeight="false" outlineLevel="0" collapsed="false">
      <c r="A123" s="79"/>
      <c r="B123" s="78"/>
      <c r="C123" s="78"/>
      <c r="D123" s="168"/>
    </row>
    <row r="124" customFormat="false" ht="12.75" hidden="false" customHeight="false" outlineLevel="0" collapsed="false">
      <c r="A124" s="79"/>
      <c r="B124" s="78"/>
      <c r="C124" s="78"/>
      <c r="D124" s="168"/>
    </row>
    <row r="125" customFormat="false" ht="12.75" hidden="false" customHeight="false" outlineLevel="0" collapsed="false">
      <c r="A125" s="79"/>
      <c r="B125" s="78"/>
      <c r="C125" s="78"/>
      <c r="D125" s="168"/>
    </row>
    <row r="126" customFormat="false" ht="12.75" hidden="false" customHeight="false" outlineLevel="0" collapsed="false">
      <c r="A126" s="79"/>
      <c r="B126" s="78"/>
      <c r="C126" s="78"/>
      <c r="D126" s="168"/>
    </row>
    <row r="127" customFormat="false" ht="12.75" hidden="false" customHeight="false" outlineLevel="0" collapsed="false">
      <c r="A127" s="79"/>
      <c r="B127" s="78"/>
      <c r="C127" s="78"/>
      <c r="D127" s="168"/>
    </row>
    <row r="128" customFormat="false" ht="12.75" hidden="false" customHeight="false" outlineLevel="0" collapsed="false">
      <c r="A128" s="79"/>
      <c r="B128" s="78"/>
      <c r="C128" s="78"/>
      <c r="D128" s="168"/>
    </row>
    <row r="129" customFormat="false" ht="12.75" hidden="false" customHeight="false" outlineLevel="0" collapsed="false">
      <c r="A129" s="79"/>
      <c r="B129" s="78"/>
      <c r="C129" s="78"/>
      <c r="D129" s="168"/>
    </row>
    <row r="130" customFormat="false" ht="12.75" hidden="false" customHeight="false" outlineLevel="0" collapsed="false">
      <c r="A130" s="79"/>
      <c r="B130" s="78"/>
      <c r="C130" s="78"/>
      <c r="D130" s="168"/>
    </row>
    <row r="131" customFormat="false" ht="12.75" hidden="false" customHeight="false" outlineLevel="0" collapsed="false">
      <c r="A131" s="79"/>
      <c r="B131" s="78"/>
      <c r="C131" s="78"/>
      <c r="D131" s="168"/>
    </row>
    <row r="132" customFormat="false" ht="12.75" hidden="false" customHeight="false" outlineLevel="0" collapsed="false">
      <c r="A132" s="79"/>
      <c r="B132" s="78"/>
      <c r="C132" s="78"/>
      <c r="D132" s="168"/>
    </row>
    <row r="133" customFormat="false" ht="12.75" hidden="false" customHeight="false" outlineLevel="0" collapsed="false">
      <c r="A133" s="79"/>
      <c r="B133" s="78"/>
      <c r="C133" s="78"/>
      <c r="D133" s="168"/>
    </row>
    <row r="134" customFormat="false" ht="12.75" hidden="false" customHeight="false" outlineLevel="0" collapsed="false">
      <c r="A134" s="79"/>
      <c r="B134" s="78"/>
      <c r="C134" s="78"/>
      <c r="D134" s="168"/>
    </row>
    <row r="135" customFormat="false" ht="12.75" hidden="false" customHeight="false" outlineLevel="0" collapsed="false">
      <c r="A135" s="79"/>
      <c r="B135" s="78"/>
      <c r="C135" s="78"/>
      <c r="D135" s="168"/>
    </row>
    <row r="136" customFormat="false" ht="12.75" hidden="false" customHeight="false" outlineLevel="0" collapsed="false">
      <c r="A136" s="79"/>
      <c r="B136" s="78"/>
      <c r="C136" s="78"/>
      <c r="D136" s="168"/>
    </row>
    <row r="137" customFormat="false" ht="12.75" hidden="false" customHeight="false" outlineLevel="0" collapsed="false">
      <c r="A137" s="79"/>
      <c r="B137" s="78"/>
      <c r="C137" s="78"/>
      <c r="D137" s="168"/>
    </row>
    <row r="138" customFormat="false" ht="12.75" hidden="false" customHeight="false" outlineLevel="0" collapsed="false">
      <c r="A138" s="79"/>
      <c r="B138" s="78"/>
      <c r="C138" s="78"/>
      <c r="D138" s="168"/>
    </row>
    <row r="139" customFormat="false" ht="12.75" hidden="false" customHeight="false" outlineLevel="0" collapsed="false">
      <c r="A139" s="79"/>
      <c r="B139" s="78"/>
      <c r="C139" s="78"/>
      <c r="D139" s="168"/>
    </row>
    <row r="140" customFormat="false" ht="12.75" hidden="false" customHeight="false" outlineLevel="0" collapsed="false">
      <c r="A140" s="79"/>
      <c r="B140" s="78"/>
      <c r="C140" s="78"/>
      <c r="D140" s="168"/>
    </row>
    <row r="141" customFormat="false" ht="12.75" hidden="false" customHeight="false" outlineLevel="0" collapsed="false">
      <c r="A141" s="79"/>
      <c r="B141" s="78"/>
      <c r="C141" s="78"/>
      <c r="D141" s="168"/>
    </row>
    <row r="142" customFormat="false" ht="12.75" hidden="false" customHeight="false" outlineLevel="0" collapsed="false">
      <c r="A142" s="79"/>
      <c r="B142" s="78"/>
      <c r="C142" s="78"/>
      <c r="D142" s="168"/>
    </row>
    <row r="143" customFormat="false" ht="12.75" hidden="false" customHeight="false" outlineLevel="0" collapsed="false">
      <c r="A143" s="79"/>
      <c r="B143" s="78"/>
      <c r="C143" s="78"/>
      <c r="D143" s="168"/>
    </row>
    <row r="144" customFormat="false" ht="12.75" hidden="false" customHeight="false" outlineLevel="0" collapsed="false">
      <c r="A144" s="79"/>
      <c r="B144" s="78"/>
      <c r="C144" s="78"/>
      <c r="D144" s="168"/>
    </row>
    <row r="145" customFormat="false" ht="12.75" hidden="false" customHeight="false" outlineLevel="0" collapsed="false">
      <c r="A145" s="79"/>
      <c r="B145" s="78"/>
      <c r="C145" s="78"/>
      <c r="D145" s="168"/>
    </row>
    <row r="146" customFormat="false" ht="12.75" hidden="false" customHeight="false" outlineLevel="0" collapsed="false">
      <c r="A146" s="79"/>
      <c r="B146" s="78"/>
      <c r="C146" s="78"/>
      <c r="D146" s="168"/>
    </row>
    <row r="147" customFormat="false" ht="12.75" hidden="false" customHeight="false" outlineLevel="0" collapsed="false">
      <c r="A147" s="79"/>
      <c r="B147" s="78"/>
      <c r="C147" s="78"/>
      <c r="D147" s="168"/>
    </row>
    <row r="148" customFormat="false" ht="12.75" hidden="false" customHeight="false" outlineLevel="0" collapsed="false">
      <c r="A148" s="79"/>
      <c r="B148" s="78"/>
      <c r="C148" s="78"/>
      <c r="D148" s="168"/>
    </row>
    <row r="149" customFormat="false" ht="12.75" hidden="false" customHeight="false" outlineLevel="0" collapsed="false">
      <c r="A149" s="79"/>
      <c r="B149" s="78"/>
      <c r="C149" s="78"/>
      <c r="D149" s="168"/>
    </row>
    <row r="150" customFormat="false" ht="12.75" hidden="false" customHeight="false" outlineLevel="0" collapsed="false">
      <c r="A150" s="79"/>
      <c r="B150" s="78"/>
      <c r="C150" s="78"/>
      <c r="D150" s="168"/>
    </row>
    <row r="151" customFormat="false" ht="12.75" hidden="false" customHeight="false" outlineLevel="0" collapsed="false">
      <c r="A151" s="79"/>
      <c r="B151" s="78"/>
      <c r="C151" s="78"/>
      <c r="D151" s="168"/>
    </row>
    <row r="152" customFormat="false" ht="12.75" hidden="false" customHeight="false" outlineLevel="0" collapsed="false">
      <c r="A152" s="79"/>
      <c r="B152" s="78"/>
      <c r="C152" s="78"/>
      <c r="D152" s="168"/>
    </row>
    <row r="153" customFormat="false" ht="12.75" hidden="false" customHeight="false" outlineLevel="0" collapsed="false">
      <c r="A153" s="79"/>
      <c r="B153" s="78"/>
      <c r="C153" s="78"/>
      <c r="D153" s="168"/>
    </row>
    <row r="154" customFormat="false" ht="12.75" hidden="false" customHeight="false" outlineLevel="0" collapsed="false">
      <c r="A154" s="79"/>
      <c r="B154" s="78"/>
      <c r="C154" s="78"/>
      <c r="D154" s="168"/>
    </row>
    <row r="155" customFormat="false" ht="12.75" hidden="false" customHeight="false" outlineLevel="0" collapsed="false">
      <c r="A155" s="79"/>
      <c r="B155" s="78"/>
      <c r="C155" s="78"/>
      <c r="D155" s="168"/>
    </row>
    <row r="156" customFormat="false" ht="12.75" hidden="false" customHeight="false" outlineLevel="0" collapsed="false">
      <c r="A156" s="79"/>
      <c r="B156" s="78"/>
      <c r="C156" s="78"/>
      <c r="D156" s="168"/>
    </row>
    <row r="157" customFormat="false" ht="12.75" hidden="false" customHeight="false" outlineLevel="0" collapsed="false">
      <c r="A157" s="79"/>
      <c r="B157" s="78"/>
      <c r="C157" s="78"/>
      <c r="D157" s="168"/>
    </row>
    <row r="158" customFormat="false" ht="12.75" hidden="false" customHeight="false" outlineLevel="0" collapsed="false">
      <c r="A158" s="79"/>
      <c r="B158" s="78"/>
      <c r="C158" s="78"/>
      <c r="D158" s="168"/>
    </row>
    <row r="159" customFormat="false" ht="12.75" hidden="false" customHeight="false" outlineLevel="0" collapsed="false">
      <c r="A159" s="79"/>
      <c r="B159" s="78"/>
      <c r="C159" s="78"/>
      <c r="D159" s="168"/>
    </row>
    <row r="160" customFormat="false" ht="12.75" hidden="false" customHeight="false" outlineLevel="0" collapsed="false">
      <c r="A160" s="79"/>
      <c r="B160" s="78"/>
      <c r="C160" s="78"/>
      <c r="D160" s="168"/>
    </row>
    <row r="161" customFormat="false" ht="12.75" hidden="false" customHeight="false" outlineLevel="0" collapsed="false">
      <c r="A161" s="79"/>
      <c r="B161" s="78"/>
      <c r="C161" s="78"/>
      <c r="D161" s="168"/>
    </row>
    <row r="162" customFormat="false" ht="12.75" hidden="false" customHeight="false" outlineLevel="0" collapsed="false">
      <c r="A162" s="79"/>
      <c r="B162" s="78"/>
      <c r="C162" s="78"/>
      <c r="D162" s="168"/>
    </row>
    <row r="163" customFormat="false" ht="12.75" hidden="false" customHeight="false" outlineLevel="0" collapsed="false">
      <c r="A163" s="79"/>
      <c r="B163" s="78"/>
      <c r="C163" s="78"/>
      <c r="D163" s="168"/>
    </row>
    <row r="164" customFormat="false" ht="12.75" hidden="false" customHeight="false" outlineLevel="0" collapsed="false">
      <c r="A164" s="79"/>
      <c r="B164" s="78"/>
      <c r="C164" s="78"/>
      <c r="D164" s="168"/>
    </row>
    <row r="165" customFormat="false" ht="12.75" hidden="false" customHeight="false" outlineLevel="0" collapsed="false">
      <c r="A165" s="79"/>
      <c r="B165" s="78"/>
      <c r="C165" s="78"/>
      <c r="D165" s="168"/>
    </row>
    <row r="166" customFormat="false" ht="12.75" hidden="false" customHeight="false" outlineLevel="0" collapsed="false">
      <c r="A166" s="79"/>
      <c r="B166" s="78"/>
      <c r="C166" s="78"/>
      <c r="D166" s="168"/>
    </row>
    <row r="167" customFormat="false" ht="12.75" hidden="false" customHeight="false" outlineLevel="0" collapsed="false">
      <c r="A167" s="79"/>
      <c r="B167" s="78"/>
      <c r="C167" s="78"/>
      <c r="D167" s="168"/>
    </row>
    <row r="168" customFormat="false" ht="12.75" hidden="false" customHeight="false" outlineLevel="0" collapsed="false">
      <c r="A168" s="79"/>
      <c r="B168" s="78"/>
      <c r="C168" s="78"/>
      <c r="D168" s="168"/>
    </row>
    <row r="169" customFormat="false" ht="12.75" hidden="false" customHeight="false" outlineLevel="0" collapsed="false">
      <c r="A169" s="79"/>
      <c r="B169" s="78"/>
      <c r="C169" s="78"/>
      <c r="D169" s="168"/>
    </row>
    <row r="170" customFormat="false" ht="12.75" hidden="false" customHeight="false" outlineLevel="0" collapsed="false">
      <c r="A170" s="79"/>
      <c r="B170" s="78"/>
      <c r="C170" s="78"/>
      <c r="D170" s="168"/>
    </row>
    <row r="171" customFormat="false" ht="12.75" hidden="false" customHeight="false" outlineLevel="0" collapsed="false">
      <c r="A171" s="79"/>
      <c r="B171" s="78"/>
      <c r="C171" s="78"/>
      <c r="D171" s="168"/>
    </row>
    <row r="172" customFormat="false" ht="12.75" hidden="false" customHeight="false" outlineLevel="0" collapsed="false">
      <c r="A172" s="79"/>
      <c r="B172" s="78"/>
      <c r="C172" s="78"/>
      <c r="D172" s="168"/>
    </row>
    <row r="173" customFormat="false" ht="12.75" hidden="false" customHeight="false" outlineLevel="0" collapsed="false">
      <c r="A173" s="79"/>
      <c r="B173" s="78"/>
      <c r="C173" s="78"/>
      <c r="D173" s="168"/>
    </row>
    <row r="174" customFormat="false" ht="12.75" hidden="false" customHeight="false" outlineLevel="0" collapsed="false">
      <c r="A174" s="79"/>
      <c r="B174" s="78"/>
      <c r="C174" s="78"/>
      <c r="D174" s="168"/>
    </row>
    <row r="175" customFormat="false" ht="12.75" hidden="false" customHeight="false" outlineLevel="0" collapsed="false">
      <c r="A175" s="79"/>
      <c r="B175" s="78"/>
      <c r="C175" s="78"/>
      <c r="D175" s="168"/>
    </row>
    <row r="176" customFormat="false" ht="12.75" hidden="false" customHeight="false" outlineLevel="0" collapsed="false">
      <c r="A176" s="79"/>
      <c r="B176" s="78"/>
      <c r="C176" s="78"/>
      <c r="D176" s="168"/>
    </row>
    <row r="177" customFormat="false" ht="12.75" hidden="false" customHeight="false" outlineLevel="0" collapsed="false">
      <c r="A177" s="79"/>
      <c r="B177" s="78"/>
      <c r="C177" s="78"/>
      <c r="D177" s="168"/>
    </row>
    <row r="178" customFormat="false" ht="12.75" hidden="false" customHeight="false" outlineLevel="0" collapsed="false">
      <c r="A178" s="79"/>
      <c r="B178" s="78"/>
      <c r="C178" s="78"/>
      <c r="D178" s="168"/>
    </row>
    <row r="179" customFormat="false" ht="12.75" hidden="false" customHeight="false" outlineLevel="0" collapsed="false">
      <c r="A179" s="79"/>
      <c r="B179" s="78"/>
      <c r="C179" s="78"/>
      <c r="D179" s="168"/>
    </row>
    <row r="180" customFormat="false" ht="12.75" hidden="false" customHeight="false" outlineLevel="0" collapsed="false">
      <c r="A180" s="79"/>
      <c r="B180" s="78"/>
      <c r="C180" s="78"/>
      <c r="D180" s="168"/>
    </row>
    <row r="181" customFormat="false" ht="12.75" hidden="false" customHeight="false" outlineLevel="0" collapsed="false">
      <c r="A181" s="79"/>
      <c r="B181" s="78"/>
      <c r="C181" s="78"/>
      <c r="D181" s="168"/>
    </row>
    <row r="182" customFormat="false" ht="12.75" hidden="false" customHeight="false" outlineLevel="0" collapsed="false">
      <c r="A182" s="79"/>
      <c r="B182" s="78"/>
      <c r="C182" s="78"/>
      <c r="D182" s="168"/>
    </row>
    <row r="183" customFormat="false" ht="12.75" hidden="false" customHeight="false" outlineLevel="0" collapsed="false">
      <c r="A183" s="79"/>
      <c r="B183" s="78"/>
      <c r="C183" s="78"/>
      <c r="D183" s="168"/>
    </row>
    <row r="184" customFormat="false" ht="12.75" hidden="false" customHeight="false" outlineLevel="0" collapsed="false">
      <c r="A184" s="79"/>
      <c r="B184" s="78"/>
      <c r="C184" s="78"/>
      <c r="D184" s="168"/>
    </row>
    <row r="185" customFormat="false" ht="12.75" hidden="false" customHeight="false" outlineLevel="0" collapsed="false">
      <c r="A185" s="79"/>
      <c r="B185" s="78"/>
      <c r="C185" s="78"/>
      <c r="D185" s="168"/>
    </row>
    <row r="186" customFormat="false" ht="12.75" hidden="false" customHeight="false" outlineLevel="0" collapsed="false">
      <c r="A186" s="79"/>
      <c r="B186" s="78"/>
      <c r="C186" s="78"/>
      <c r="D186" s="168"/>
    </row>
    <row r="187" customFormat="false" ht="12.75" hidden="false" customHeight="false" outlineLevel="0" collapsed="false">
      <c r="A187" s="79"/>
      <c r="B187" s="78"/>
      <c r="C187" s="78"/>
      <c r="D187" s="168"/>
    </row>
    <row r="188" customFormat="false" ht="12.75" hidden="false" customHeight="false" outlineLevel="0" collapsed="false">
      <c r="A188" s="79"/>
      <c r="B188" s="78"/>
      <c r="C188" s="78"/>
      <c r="D188" s="168"/>
    </row>
    <row r="189" customFormat="false" ht="12.75" hidden="false" customHeight="false" outlineLevel="0" collapsed="false">
      <c r="A189" s="79"/>
      <c r="B189" s="78"/>
      <c r="C189" s="78"/>
      <c r="D189" s="168"/>
    </row>
    <row r="190" customFormat="false" ht="12.75" hidden="false" customHeight="false" outlineLevel="0" collapsed="false">
      <c r="A190" s="79"/>
      <c r="B190" s="78"/>
      <c r="C190" s="78"/>
      <c r="D190" s="168"/>
    </row>
    <row r="191" customFormat="false" ht="12.75" hidden="false" customHeight="false" outlineLevel="0" collapsed="false">
      <c r="A191" s="79"/>
      <c r="B191" s="78"/>
      <c r="C191" s="78"/>
      <c r="D191" s="168"/>
    </row>
    <row r="192" customFormat="false" ht="12.75" hidden="false" customHeight="false" outlineLevel="0" collapsed="false">
      <c r="A192" s="79"/>
      <c r="B192" s="78"/>
      <c r="C192" s="78"/>
      <c r="D192" s="168"/>
    </row>
    <row r="193" customFormat="false" ht="12.75" hidden="false" customHeight="false" outlineLevel="0" collapsed="false">
      <c r="A193" s="79"/>
      <c r="B193" s="78"/>
      <c r="C193" s="78"/>
      <c r="D193" s="168"/>
    </row>
    <row r="194" customFormat="false" ht="12.75" hidden="false" customHeight="false" outlineLevel="0" collapsed="false">
      <c r="A194" s="79"/>
      <c r="B194" s="78"/>
      <c r="C194" s="78"/>
      <c r="D194" s="168"/>
    </row>
    <row r="195" customFormat="false" ht="12.75" hidden="false" customHeight="false" outlineLevel="0" collapsed="false">
      <c r="A195" s="79"/>
      <c r="B195" s="78"/>
      <c r="C195" s="78"/>
      <c r="D195" s="168"/>
    </row>
    <row r="196" customFormat="false" ht="12.75" hidden="false" customHeight="false" outlineLevel="0" collapsed="false">
      <c r="A196" s="79"/>
      <c r="B196" s="78"/>
      <c r="C196" s="78"/>
      <c r="D196" s="168"/>
    </row>
    <row r="197" customFormat="false" ht="12.75" hidden="false" customHeight="false" outlineLevel="0" collapsed="false">
      <c r="A197" s="79"/>
      <c r="B197" s="78"/>
      <c r="C197" s="78"/>
      <c r="D197" s="168"/>
    </row>
    <row r="198" customFormat="false" ht="12.75" hidden="false" customHeight="false" outlineLevel="0" collapsed="false">
      <c r="A198" s="79"/>
      <c r="B198" s="78"/>
      <c r="C198" s="78"/>
      <c r="D198" s="168"/>
    </row>
    <row r="199" customFormat="false" ht="12.75" hidden="false" customHeight="false" outlineLevel="0" collapsed="false">
      <c r="A199" s="79"/>
      <c r="B199" s="78"/>
      <c r="C199" s="78"/>
      <c r="D199" s="168"/>
    </row>
    <row r="200" customFormat="false" ht="12.75" hidden="false" customHeight="false" outlineLevel="0" collapsed="false">
      <c r="A200" s="79"/>
      <c r="B200" s="78"/>
      <c r="C200" s="78"/>
      <c r="D200" s="168"/>
    </row>
    <row r="201" customFormat="false" ht="12.75" hidden="false" customHeight="false" outlineLevel="0" collapsed="false">
      <c r="A201" s="79"/>
      <c r="B201" s="78"/>
      <c r="C201" s="78"/>
      <c r="D201" s="168"/>
    </row>
    <row r="202" customFormat="false" ht="12.75" hidden="false" customHeight="false" outlineLevel="0" collapsed="false">
      <c r="A202" s="79"/>
      <c r="B202" s="78"/>
      <c r="C202" s="78"/>
      <c r="D202" s="168"/>
    </row>
    <row r="203" customFormat="false" ht="12.75" hidden="false" customHeight="false" outlineLevel="0" collapsed="false">
      <c r="A203" s="79"/>
      <c r="B203" s="78"/>
      <c r="C203" s="78"/>
      <c r="D203" s="168"/>
    </row>
    <row r="204" customFormat="false" ht="12.75" hidden="false" customHeight="false" outlineLevel="0" collapsed="false">
      <c r="A204" s="79"/>
      <c r="B204" s="78"/>
      <c r="C204" s="78"/>
      <c r="D204" s="168"/>
    </row>
    <row r="205" customFormat="false" ht="12.75" hidden="false" customHeight="false" outlineLevel="0" collapsed="false">
      <c r="A205" s="79"/>
      <c r="B205" s="78"/>
      <c r="C205" s="78"/>
      <c r="D205" s="168"/>
    </row>
    <row r="206" customFormat="false" ht="12.75" hidden="false" customHeight="false" outlineLevel="0" collapsed="false">
      <c r="A206" s="79"/>
      <c r="B206" s="78"/>
      <c r="C206" s="78"/>
      <c r="D206" s="168"/>
    </row>
    <row r="207" customFormat="false" ht="12.75" hidden="false" customHeight="false" outlineLevel="0" collapsed="false">
      <c r="A207" s="79"/>
      <c r="B207" s="78"/>
      <c r="C207" s="78"/>
      <c r="D207" s="168"/>
    </row>
    <row r="208" customFormat="false" ht="12.75" hidden="false" customHeight="false" outlineLevel="0" collapsed="false">
      <c r="A208" s="79"/>
      <c r="B208" s="78"/>
      <c r="C208" s="78"/>
      <c r="D208" s="168"/>
    </row>
    <row r="209" customFormat="false" ht="12.75" hidden="false" customHeight="false" outlineLevel="0" collapsed="false">
      <c r="A209" s="79"/>
      <c r="B209" s="78"/>
      <c r="C209" s="78"/>
      <c r="D209" s="168"/>
    </row>
    <row r="210" customFormat="false" ht="12.75" hidden="false" customHeight="false" outlineLevel="0" collapsed="false">
      <c r="A210" s="79"/>
      <c r="B210" s="78"/>
      <c r="C210" s="78"/>
      <c r="D210" s="168"/>
    </row>
    <row r="211" customFormat="false" ht="12.75" hidden="false" customHeight="false" outlineLevel="0" collapsed="false">
      <c r="A211" s="79"/>
      <c r="B211" s="78"/>
      <c r="C211" s="78"/>
      <c r="D211" s="168"/>
    </row>
    <row r="212" customFormat="false" ht="12.75" hidden="false" customHeight="false" outlineLevel="0" collapsed="false">
      <c r="A212" s="79"/>
      <c r="B212" s="78"/>
      <c r="C212" s="78"/>
      <c r="D212" s="168"/>
    </row>
    <row r="213" customFormat="false" ht="12.75" hidden="false" customHeight="false" outlineLevel="0" collapsed="false">
      <c r="A213" s="79"/>
      <c r="B213" s="78"/>
      <c r="C213" s="78"/>
      <c r="D213" s="168"/>
    </row>
    <row r="214" customFormat="false" ht="12.75" hidden="false" customHeight="false" outlineLevel="0" collapsed="false">
      <c r="A214" s="79"/>
      <c r="B214" s="78"/>
      <c r="C214" s="78"/>
      <c r="D214" s="168"/>
    </row>
    <row r="215" customFormat="false" ht="12.75" hidden="false" customHeight="false" outlineLevel="0" collapsed="false">
      <c r="A215" s="79"/>
      <c r="B215" s="78"/>
      <c r="C215" s="78"/>
      <c r="D215" s="168"/>
    </row>
    <row r="216" customFormat="false" ht="12.75" hidden="false" customHeight="false" outlineLevel="0" collapsed="false">
      <c r="A216" s="79"/>
      <c r="B216" s="78"/>
      <c r="C216" s="78"/>
      <c r="D216" s="168"/>
    </row>
    <row r="217" customFormat="false" ht="12.75" hidden="false" customHeight="false" outlineLevel="0" collapsed="false">
      <c r="A217" s="79"/>
      <c r="B217" s="78"/>
      <c r="C217" s="78"/>
      <c r="D217" s="168"/>
    </row>
    <row r="218" customFormat="false" ht="12.75" hidden="false" customHeight="false" outlineLevel="0" collapsed="false">
      <c r="A218" s="79"/>
      <c r="B218" s="78"/>
      <c r="C218" s="78"/>
      <c r="D218" s="168"/>
    </row>
    <row r="219" customFormat="false" ht="12.75" hidden="false" customHeight="false" outlineLevel="0" collapsed="false">
      <c r="A219" s="79"/>
      <c r="B219" s="78"/>
      <c r="C219" s="78"/>
      <c r="D219" s="168"/>
    </row>
    <row r="220" customFormat="false" ht="12.75" hidden="false" customHeight="false" outlineLevel="0" collapsed="false">
      <c r="A220" s="79"/>
      <c r="B220" s="78"/>
      <c r="C220" s="78"/>
      <c r="D220" s="168"/>
    </row>
    <row r="221" customFormat="false" ht="12.75" hidden="false" customHeight="false" outlineLevel="0" collapsed="false">
      <c r="A221" s="79"/>
      <c r="B221" s="78"/>
      <c r="C221" s="78"/>
      <c r="D221" s="168"/>
    </row>
    <row r="222" customFormat="false" ht="12.75" hidden="false" customHeight="false" outlineLevel="0" collapsed="false">
      <c r="A222" s="79"/>
      <c r="B222" s="78"/>
      <c r="C222" s="78"/>
      <c r="D222" s="168"/>
    </row>
    <row r="223" customFormat="false" ht="12.75" hidden="false" customHeight="false" outlineLevel="0" collapsed="false">
      <c r="A223" s="79"/>
      <c r="B223" s="78"/>
      <c r="C223" s="78"/>
      <c r="D223" s="168"/>
    </row>
    <row r="224" customFormat="false" ht="12.75" hidden="false" customHeight="false" outlineLevel="0" collapsed="false">
      <c r="A224" s="79"/>
      <c r="B224" s="78"/>
      <c r="C224" s="78"/>
      <c r="D224" s="168"/>
    </row>
    <row r="225" customFormat="false" ht="12.75" hidden="false" customHeight="false" outlineLevel="0" collapsed="false">
      <c r="A225" s="79"/>
      <c r="B225" s="78"/>
      <c r="C225" s="78"/>
      <c r="D225" s="168"/>
    </row>
    <row r="226" customFormat="false" ht="12.75" hidden="false" customHeight="false" outlineLevel="0" collapsed="false">
      <c r="A226" s="79"/>
      <c r="B226" s="78"/>
      <c r="C226" s="78"/>
      <c r="D226" s="168"/>
    </row>
    <row r="227" customFormat="false" ht="12.75" hidden="false" customHeight="false" outlineLevel="0" collapsed="false">
      <c r="A227" s="79"/>
      <c r="B227" s="78"/>
      <c r="C227" s="78"/>
      <c r="D227" s="168"/>
    </row>
    <row r="228" customFormat="false" ht="12.75" hidden="false" customHeight="false" outlineLevel="0" collapsed="false">
      <c r="A228" s="79"/>
      <c r="B228" s="78"/>
      <c r="C228" s="78"/>
      <c r="D228" s="168"/>
    </row>
    <row r="229" customFormat="false" ht="12.75" hidden="false" customHeight="false" outlineLevel="0" collapsed="false">
      <c r="A229" s="79"/>
      <c r="B229" s="78"/>
      <c r="C229" s="78"/>
      <c r="D229" s="168"/>
    </row>
    <row r="230" customFormat="false" ht="12.75" hidden="false" customHeight="false" outlineLevel="0" collapsed="false">
      <c r="A230" s="79"/>
      <c r="B230" s="78"/>
      <c r="C230" s="78"/>
      <c r="D230" s="168"/>
    </row>
    <row r="231" customFormat="false" ht="12.75" hidden="false" customHeight="false" outlineLevel="0" collapsed="false">
      <c r="A231" s="79"/>
      <c r="B231" s="78"/>
      <c r="C231" s="78"/>
      <c r="D231" s="168"/>
    </row>
    <row r="232" customFormat="false" ht="12.75" hidden="false" customHeight="false" outlineLevel="0" collapsed="false">
      <c r="A232" s="79"/>
      <c r="B232" s="78"/>
      <c r="C232" s="78"/>
      <c r="D232" s="168"/>
    </row>
    <row r="233" customFormat="false" ht="12.75" hidden="false" customHeight="false" outlineLevel="0" collapsed="false">
      <c r="A233" s="79"/>
      <c r="B233" s="78"/>
      <c r="C233" s="78"/>
      <c r="D233" s="168"/>
    </row>
    <row r="234" customFormat="false" ht="12.75" hidden="false" customHeight="false" outlineLevel="0" collapsed="false">
      <c r="A234" s="79"/>
      <c r="B234" s="78"/>
      <c r="C234" s="78"/>
      <c r="D234" s="168"/>
    </row>
    <row r="235" customFormat="false" ht="12.75" hidden="false" customHeight="false" outlineLevel="0" collapsed="false">
      <c r="A235" s="79"/>
      <c r="B235" s="78"/>
      <c r="C235" s="78"/>
      <c r="D235" s="168"/>
    </row>
    <row r="236" customFormat="false" ht="12.75" hidden="false" customHeight="false" outlineLevel="0" collapsed="false">
      <c r="A236" s="79"/>
      <c r="B236" s="78"/>
      <c r="C236" s="78"/>
      <c r="D236" s="168"/>
    </row>
    <row r="237" customFormat="false" ht="12.75" hidden="false" customHeight="false" outlineLevel="0" collapsed="false">
      <c r="A237" s="79"/>
      <c r="B237" s="78"/>
      <c r="C237" s="78"/>
      <c r="D237" s="168"/>
    </row>
    <row r="238" customFormat="false" ht="12.75" hidden="false" customHeight="false" outlineLevel="0" collapsed="false">
      <c r="A238" s="79"/>
      <c r="B238" s="78"/>
      <c r="C238" s="78"/>
      <c r="D238" s="168"/>
    </row>
    <row r="239" customFormat="false" ht="12.75" hidden="false" customHeight="false" outlineLevel="0" collapsed="false">
      <c r="A239" s="79"/>
      <c r="B239" s="78"/>
      <c r="C239" s="78"/>
      <c r="D239" s="168"/>
    </row>
    <row r="240" customFormat="false" ht="12.75" hidden="false" customHeight="false" outlineLevel="0" collapsed="false">
      <c r="A240" s="79"/>
      <c r="B240" s="78"/>
      <c r="C240" s="78"/>
      <c r="D240" s="168"/>
    </row>
    <row r="241" customFormat="false" ht="12.75" hidden="false" customHeight="false" outlineLevel="0" collapsed="false">
      <c r="A241" s="79"/>
      <c r="B241" s="78"/>
      <c r="C241" s="78"/>
      <c r="D241" s="168"/>
    </row>
    <row r="242" customFormat="false" ht="12.75" hidden="false" customHeight="false" outlineLevel="0" collapsed="false">
      <c r="A242" s="79"/>
      <c r="B242" s="78"/>
      <c r="C242" s="78"/>
      <c r="D242" s="168"/>
    </row>
    <row r="243" customFormat="false" ht="12.75" hidden="false" customHeight="false" outlineLevel="0" collapsed="false">
      <c r="A243" s="79"/>
      <c r="B243" s="78"/>
      <c r="C243" s="78"/>
      <c r="D243" s="168"/>
    </row>
    <row r="244" customFormat="false" ht="12.75" hidden="false" customHeight="false" outlineLevel="0" collapsed="false">
      <c r="A244" s="79"/>
      <c r="B244" s="78"/>
      <c r="C244" s="78"/>
      <c r="D244" s="168"/>
    </row>
    <row r="245" customFormat="false" ht="12.75" hidden="false" customHeight="false" outlineLevel="0" collapsed="false">
      <c r="A245" s="79"/>
      <c r="B245" s="78"/>
      <c r="C245" s="78"/>
      <c r="D245" s="168"/>
    </row>
    <row r="246" customFormat="false" ht="12.75" hidden="false" customHeight="false" outlineLevel="0" collapsed="false">
      <c r="A246" s="79"/>
      <c r="B246" s="78"/>
      <c r="C246" s="78"/>
      <c r="D246" s="168"/>
    </row>
    <row r="247" customFormat="false" ht="12.75" hidden="false" customHeight="false" outlineLevel="0" collapsed="false">
      <c r="A247" s="79"/>
      <c r="B247" s="78"/>
      <c r="C247" s="78"/>
      <c r="D247" s="168"/>
    </row>
    <row r="248" customFormat="false" ht="12.75" hidden="false" customHeight="false" outlineLevel="0" collapsed="false">
      <c r="A248" s="79"/>
      <c r="B248" s="78"/>
      <c r="C248" s="78"/>
      <c r="D248" s="168"/>
    </row>
    <row r="249" customFormat="false" ht="12.75" hidden="false" customHeight="false" outlineLevel="0" collapsed="false">
      <c r="A249" s="79"/>
      <c r="B249" s="78"/>
      <c r="C249" s="78"/>
      <c r="D249" s="168"/>
    </row>
    <row r="250" customFormat="false" ht="12.75" hidden="false" customHeight="false" outlineLevel="0" collapsed="false">
      <c r="A250" s="79"/>
      <c r="B250" s="78"/>
      <c r="C250" s="78"/>
      <c r="D250" s="168"/>
    </row>
    <row r="251" customFormat="false" ht="12.75" hidden="false" customHeight="false" outlineLevel="0" collapsed="false">
      <c r="A251" s="79"/>
      <c r="B251" s="78"/>
      <c r="C251" s="78"/>
      <c r="D251" s="168"/>
    </row>
    <row r="252" customFormat="false" ht="12.75" hidden="false" customHeight="false" outlineLevel="0" collapsed="false">
      <c r="A252" s="79"/>
      <c r="B252" s="78"/>
      <c r="C252" s="78"/>
      <c r="D252" s="168"/>
    </row>
    <row r="253" customFormat="false" ht="12.75" hidden="false" customHeight="false" outlineLevel="0" collapsed="false">
      <c r="A253" s="79"/>
      <c r="B253" s="78"/>
      <c r="C253" s="78"/>
      <c r="D253" s="168"/>
    </row>
    <row r="254" customFormat="false" ht="12.75" hidden="false" customHeight="false" outlineLevel="0" collapsed="false">
      <c r="A254" s="79"/>
      <c r="B254" s="78"/>
      <c r="C254" s="78"/>
      <c r="D254" s="168"/>
    </row>
    <row r="255" customFormat="false" ht="12.75" hidden="false" customHeight="false" outlineLevel="0" collapsed="false">
      <c r="A255" s="79"/>
      <c r="B255" s="78"/>
      <c r="C255" s="78"/>
      <c r="D255" s="168"/>
    </row>
    <row r="256" customFormat="false" ht="12.75" hidden="false" customHeight="false" outlineLevel="0" collapsed="false">
      <c r="A256" s="79"/>
      <c r="B256" s="78"/>
      <c r="C256" s="78"/>
      <c r="D256" s="168"/>
    </row>
    <row r="257" customFormat="false" ht="12.75" hidden="false" customHeight="false" outlineLevel="0" collapsed="false">
      <c r="A257" s="79"/>
      <c r="B257" s="78"/>
      <c r="C257" s="78"/>
      <c r="D257" s="168"/>
    </row>
    <row r="258" customFormat="false" ht="12.75" hidden="false" customHeight="false" outlineLevel="0" collapsed="false">
      <c r="A258" s="79"/>
      <c r="B258" s="78"/>
      <c r="C258" s="78"/>
      <c r="D258" s="168"/>
    </row>
    <row r="259" customFormat="false" ht="12.75" hidden="false" customHeight="false" outlineLevel="0" collapsed="false">
      <c r="A259" s="79"/>
      <c r="B259" s="78"/>
      <c r="C259" s="78"/>
      <c r="D259" s="168"/>
    </row>
    <row r="260" customFormat="false" ht="12.75" hidden="false" customHeight="false" outlineLevel="0" collapsed="false">
      <c r="A260" s="79"/>
      <c r="B260" s="78"/>
      <c r="C260" s="78"/>
      <c r="D260" s="168"/>
    </row>
    <row r="261" customFormat="false" ht="12.75" hidden="false" customHeight="false" outlineLevel="0" collapsed="false">
      <c r="A261" s="79"/>
      <c r="B261" s="78"/>
      <c r="C261" s="78"/>
      <c r="D261" s="168"/>
    </row>
    <row r="262" customFormat="false" ht="12.75" hidden="false" customHeight="false" outlineLevel="0" collapsed="false">
      <c r="A262" s="79"/>
      <c r="B262" s="78"/>
      <c r="C262" s="78"/>
      <c r="D262" s="168"/>
    </row>
    <row r="263" customFormat="false" ht="12.75" hidden="false" customHeight="false" outlineLevel="0" collapsed="false">
      <c r="A263" s="79"/>
      <c r="B263" s="78"/>
      <c r="C263" s="78"/>
      <c r="D263" s="168"/>
    </row>
    <row r="264" customFormat="false" ht="12.75" hidden="false" customHeight="false" outlineLevel="0" collapsed="false">
      <c r="A264" s="79"/>
      <c r="B264" s="78"/>
      <c r="C264" s="78"/>
      <c r="D264" s="168"/>
    </row>
    <row r="265" customFormat="false" ht="12.75" hidden="false" customHeight="false" outlineLevel="0" collapsed="false">
      <c r="A265" s="79"/>
      <c r="B265" s="78"/>
      <c r="C265" s="78"/>
      <c r="D265" s="168"/>
    </row>
    <row r="266" customFormat="false" ht="12.75" hidden="false" customHeight="false" outlineLevel="0" collapsed="false">
      <c r="A266" s="79"/>
      <c r="B266" s="78"/>
      <c r="C266" s="78"/>
      <c r="D266" s="168"/>
    </row>
    <row r="267" customFormat="false" ht="12.75" hidden="false" customHeight="false" outlineLevel="0" collapsed="false">
      <c r="A267" s="79"/>
      <c r="B267" s="78"/>
      <c r="C267" s="78"/>
      <c r="D267" s="168"/>
    </row>
    <row r="268" customFormat="false" ht="12.75" hidden="false" customHeight="false" outlineLevel="0" collapsed="false">
      <c r="A268" s="79"/>
      <c r="B268" s="78"/>
      <c r="C268" s="78"/>
      <c r="D268" s="168"/>
    </row>
    <row r="269" customFormat="false" ht="12.75" hidden="false" customHeight="false" outlineLevel="0" collapsed="false">
      <c r="A269" s="79"/>
      <c r="B269" s="78"/>
      <c r="C269" s="78"/>
      <c r="D269" s="168"/>
    </row>
    <row r="270" customFormat="false" ht="12.75" hidden="false" customHeight="false" outlineLevel="0" collapsed="false">
      <c r="A270" s="79"/>
      <c r="B270" s="78"/>
      <c r="C270" s="78"/>
      <c r="D270" s="168"/>
    </row>
    <row r="271" customFormat="false" ht="12.75" hidden="false" customHeight="false" outlineLevel="0" collapsed="false">
      <c r="A271" s="79"/>
      <c r="B271" s="78"/>
      <c r="C271" s="78"/>
      <c r="D271" s="168"/>
    </row>
    <row r="272" customFormat="false" ht="12.75" hidden="false" customHeight="false" outlineLevel="0" collapsed="false">
      <c r="A272" s="79"/>
      <c r="B272" s="78"/>
      <c r="C272" s="78"/>
      <c r="D272" s="168"/>
    </row>
    <row r="273" customFormat="false" ht="12.75" hidden="false" customHeight="false" outlineLevel="0" collapsed="false">
      <c r="A273" s="79"/>
      <c r="B273" s="78"/>
      <c r="C273" s="78"/>
      <c r="D273" s="168"/>
    </row>
    <row r="274" customFormat="false" ht="12.75" hidden="false" customHeight="false" outlineLevel="0" collapsed="false">
      <c r="A274" s="79"/>
      <c r="B274" s="78"/>
      <c r="C274" s="78"/>
      <c r="D274" s="168"/>
    </row>
    <row r="275" customFormat="false" ht="12.75" hidden="false" customHeight="false" outlineLevel="0" collapsed="false">
      <c r="A275" s="79"/>
      <c r="B275" s="78"/>
      <c r="C275" s="78"/>
      <c r="D275" s="168"/>
    </row>
    <row r="276" customFormat="false" ht="12.75" hidden="false" customHeight="false" outlineLevel="0" collapsed="false">
      <c r="A276" s="79"/>
      <c r="B276" s="78"/>
      <c r="C276" s="78"/>
      <c r="D276" s="168"/>
    </row>
    <row r="277" customFormat="false" ht="12.75" hidden="false" customHeight="false" outlineLevel="0" collapsed="false">
      <c r="A277" s="79"/>
      <c r="B277" s="78"/>
      <c r="C277" s="78"/>
      <c r="D277" s="168"/>
    </row>
    <row r="278" customFormat="false" ht="12.75" hidden="false" customHeight="false" outlineLevel="0" collapsed="false">
      <c r="A278" s="79"/>
      <c r="B278" s="78"/>
      <c r="C278" s="78"/>
      <c r="D278" s="168"/>
    </row>
    <row r="279" customFormat="false" ht="12.75" hidden="false" customHeight="false" outlineLevel="0" collapsed="false">
      <c r="A279" s="79"/>
      <c r="B279" s="78"/>
      <c r="C279" s="78"/>
      <c r="D279" s="168"/>
    </row>
    <row r="280" customFormat="false" ht="12.75" hidden="false" customHeight="false" outlineLevel="0" collapsed="false">
      <c r="A280" s="79"/>
      <c r="B280" s="78"/>
      <c r="C280" s="78"/>
      <c r="D280" s="168"/>
    </row>
    <row r="281" customFormat="false" ht="12.75" hidden="false" customHeight="false" outlineLevel="0" collapsed="false">
      <c r="A281" s="79"/>
      <c r="B281" s="78"/>
      <c r="C281" s="78"/>
      <c r="D281" s="168"/>
    </row>
    <row r="282" customFormat="false" ht="12.75" hidden="false" customHeight="false" outlineLevel="0" collapsed="false">
      <c r="A282" s="79"/>
      <c r="B282" s="78"/>
      <c r="C282" s="78"/>
      <c r="D282" s="168"/>
    </row>
    <row r="283" customFormat="false" ht="12.75" hidden="false" customHeight="false" outlineLevel="0" collapsed="false">
      <c r="A283" s="79"/>
      <c r="B283" s="78"/>
      <c r="C283" s="78"/>
      <c r="D283" s="168"/>
    </row>
    <row r="284" customFormat="false" ht="12.75" hidden="false" customHeight="false" outlineLevel="0" collapsed="false">
      <c r="A284" s="79"/>
      <c r="B284" s="78"/>
      <c r="C284" s="78"/>
      <c r="D284" s="168"/>
    </row>
    <row r="285" customFormat="false" ht="12.75" hidden="false" customHeight="false" outlineLevel="0" collapsed="false">
      <c r="A285" s="79"/>
      <c r="B285" s="78"/>
      <c r="C285" s="78"/>
      <c r="D285" s="168"/>
    </row>
    <row r="286" customFormat="false" ht="12.75" hidden="false" customHeight="false" outlineLevel="0" collapsed="false">
      <c r="A286" s="79"/>
      <c r="B286" s="78"/>
      <c r="C286" s="78"/>
      <c r="D286" s="168"/>
    </row>
    <row r="287" customFormat="false" ht="12.75" hidden="false" customHeight="false" outlineLevel="0" collapsed="false">
      <c r="A287" s="79"/>
      <c r="B287" s="78"/>
      <c r="C287" s="78"/>
      <c r="D287" s="168"/>
    </row>
    <row r="288" customFormat="false" ht="12.75" hidden="false" customHeight="false" outlineLevel="0" collapsed="false">
      <c r="A288" s="79"/>
      <c r="B288" s="78"/>
      <c r="C288" s="78"/>
      <c r="D288" s="168"/>
    </row>
    <row r="289" customFormat="false" ht="12.75" hidden="false" customHeight="false" outlineLevel="0" collapsed="false">
      <c r="A289" s="79"/>
      <c r="B289" s="78"/>
      <c r="C289" s="78"/>
      <c r="D289" s="168"/>
    </row>
    <row r="290" customFormat="false" ht="12.75" hidden="false" customHeight="false" outlineLevel="0" collapsed="false">
      <c r="A290" s="79"/>
      <c r="B290" s="78"/>
      <c r="C290" s="78"/>
      <c r="D290" s="168"/>
    </row>
    <row r="291" customFormat="false" ht="12.75" hidden="false" customHeight="false" outlineLevel="0" collapsed="false">
      <c r="A291" s="79"/>
      <c r="B291" s="78"/>
      <c r="C291" s="78"/>
      <c r="D291" s="168"/>
    </row>
    <row r="292" customFormat="false" ht="12.75" hidden="false" customHeight="false" outlineLevel="0" collapsed="false">
      <c r="A292" s="79"/>
      <c r="B292" s="78"/>
      <c r="C292" s="78"/>
      <c r="D292" s="168"/>
    </row>
    <row r="293" customFormat="false" ht="12.75" hidden="false" customHeight="false" outlineLevel="0" collapsed="false">
      <c r="A293" s="79"/>
      <c r="B293" s="78"/>
      <c r="C293" s="78"/>
      <c r="D293" s="168"/>
    </row>
    <row r="294" customFormat="false" ht="12.75" hidden="false" customHeight="false" outlineLevel="0" collapsed="false">
      <c r="A294" s="79"/>
      <c r="B294" s="78"/>
      <c r="C294" s="78"/>
      <c r="D294" s="168"/>
    </row>
    <row r="295" customFormat="false" ht="12.75" hidden="false" customHeight="false" outlineLevel="0" collapsed="false">
      <c r="A295" s="79"/>
      <c r="B295" s="78"/>
      <c r="C295" s="78"/>
      <c r="D295" s="168"/>
    </row>
    <row r="296" customFormat="false" ht="12.75" hidden="false" customHeight="false" outlineLevel="0" collapsed="false">
      <c r="A296" s="79"/>
      <c r="B296" s="78"/>
      <c r="C296" s="78"/>
      <c r="D296" s="168"/>
    </row>
    <row r="297" customFormat="false" ht="12.75" hidden="false" customHeight="false" outlineLevel="0" collapsed="false">
      <c r="A297" s="79"/>
      <c r="B297" s="78"/>
      <c r="C297" s="78"/>
      <c r="D297" s="168"/>
    </row>
    <row r="298" customFormat="false" ht="12.75" hidden="false" customHeight="false" outlineLevel="0" collapsed="false">
      <c r="A298" s="79"/>
      <c r="B298" s="78"/>
      <c r="C298" s="78"/>
      <c r="D298" s="168"/>
    </row>
    <row r="299" customFormat="false" ht="12.75" hidden="false" customHeight="false" outlineLevel="0" collapsed="false">
      <c r="A299" s="79"/>
      <c r="B299" s="78"/>
      <c r="C299" s="78"/>
      <c r="D299" s="168"/>
    </row>
    <row r="300" customFormat="false" ht="12.75" hidden="false" customHeight="false" outlineLevel="0" collapsed="false">
      <c r="A300" s="79"/>
      <c r="B300" s="78"/>
      <c r="C300" s="78"/>
      <c r="D300" s="168"/>
    </row>
    <row r="301" customFormat="false" ht="12.75" hidden="false" customHeight="false" outlineLevel="0" collapsed="false">
      <c r="A301" s="79"/>
      <c r="B301" s="78"/>
      <c r="C301" s="78"/>
      <c r="D301" s="168"/>
    </row>
    <row r="302" customFormat="false" ht="12.75" hidden="false" customHeight="false" outlineLevel="0" collapsed="false">
      <c r="A302" s="79"/>
      <c r="B302" s="78"/>
      <c r="C302" s="78"/>
      <c r="D302" s="168"/>
    </row>
    <row r="303" customFormat="false" ht="12.75" hidden="false" customHeight="false" outlineLevel="0" collapsed="false">
      <c r="A303" s="79"/>
      <c r="B303" s="78"/>
      <c r="C303" s="78"/>
      <c r="D303" s="168"/>
    </row>
    <row r="304" customFormat="false" ht="12.75" hidden="false" customHeight="false" outlineLevel="0" collapsed="false">
      <c r="A304" s="79"/>
      <c r="B304" s="78"/>
      <c r="C304" s="78"/>
      <c r="D304" s="168"/>
    </row>
    <row r="305" customFormat="false" ht="12.75" hidden="false" customHeight="false" outlineLevel="0" collapsed="false">
      <c r="A305" s="79"/>
      <c r="B305" s="78"/>
      <c r="C305" s="78"/>
      <c r="D305" s="168"/>
    </row>
    <row r="306" customFormat="false" ht="12.75" hidden="false" customHeight="false" outlineLevel="0" collapsed="false">
      <c r="A306" s="79"/>
      <c r="B306" s="78"/>
      <c r="C306" s="78"/>
      <c r="D306" s="168"/>
    </row>
    <row r="307" customFormat="false" ht="12.75" hidden="false" customHeight="false" outlineLevel="0" collapsed="false">
      <c r="A307" s="79"/>
      <c r="B307" s="78"/>
      <c r="C307" s="78"/>
      <c r="D307" s="168"/>
    </row>
    <row r="308" customFormat="false" ht="12.75" hidden="false" customHeight="false" outlineLevel="0" collapsed="false">
      <c r="A308" s="79"/>
      <c r="B308" s="78"/>
      <c r="C308" s="78"/>
      <c r="D308" s="168"/>
    </row>
    <row r="309" customFormat="false" ht="12.75" hidden="false" customHeight="false" outlineLevel="0" collapsed="false">
      <c r="A309" s="79"/>
      <c r="B309" s="78"/>
      <c r="C309" s="78"/>
      <c r="D309" s="168"/>
    </row>
    <row r="310" customFormat="false" ht="12.75" hidden="false" customHeight="false" outlineLevel="0" collapsed="false">
      <c r="A310" s="79"/>
      <c r="B310" s="78"/>
      <c r="C310" s="78"/>
      <c r="D310" s="168"/>
    </row>
    <row r="311" customFormat="false" ht="12.75" hidden="false" customHeight="false" outlineLevel="0" collapsed="false">
      <c r="A311" s="79"/>
      <c r="B311" s="78"/>
      <c r="C311" s="78"/>
      <c r="D311" s="168"/>
    </row>
    <row r="312" customFormat="false" ht="12.75" hidden="false" customHeight="false" outlineLevel="0" collapsed="false">
      <c r="A312" s="79"/>
      <c r="B312" s="78"/>
      <c r="C312" s="78"/>
      <c r="D312" s="168"/>
    </row>
    <row r="313" customFormat="false" ht="12.75" hidden="false" customHeight="false" outlineLevel="0" collapsed="false">
      <c r="A313" s="79"/>
      <c r="B313" s="78"/>
      <c r="C313" s="78"/>
      <c r="D313" s="168"/>
    </row>
    <row r="314" customFormat="false" ht="12.75" hidden="false" customHeight="false" outlineLevel="0" collapsed="false">
      <c r="A314" s="79"/>
      <c r="B314" s="78"/>
      <c r="C314" s="78"/>
      <c r="D314" s="168"/>
    </row>
    <row r="315" customFormat="false" ht="12.75" hidden="false" customHeight="false" outlineLevel="0" collapsed="false">
      <c r="A315" s="79"/>
      <c r="B315" s="78"/>
      <c r="C315" s="78"/>
      <c r="D315" s="168"/>
    </row>
    <row r="316" customFormat="false" ht="12.75" hidden="false" customHeight="false" outlineLevel="0" collapsed="false">
      <c r="A316" s="79"/>
      <c r="B316" s="78"/>
      <c r="C316" s="78"/>
      <c r="D316" s="168"/>
    </row>
    <row r="317" customFormat="false" ht="12.75" hidden="false" customHeight="false" outlineLevel="0" collapsed="false">
      <c r="A317" s="79"/>
      <c r="B317" s="78"/>
      <c r="C317" s="78"/>
      <c r="D317" s="168"/>
    </row>
    <row r="318" customFormat="false" ht="12.75" hidden="false" customHeight="false" outlineLevel="0" collapsed="false">
      <c r="A318" s="79"/>
      <c r="B318" s="78"/>
      <c r="C318" s="78"/>
      <c r="D318" s="168"/>
    </row>
    <row r="319" customFormat="false" ht="12.75" hidden="false" customHeight="false" outlineLevel="0" collapsed="false">
      <c r="A319" s="79"/>
      <c r="B319" s="78"/>
      <c r="C319" s="78"/>
      <c r="D319" s="168"/>
    </row>
    <row r="320" customFormat="false" ht="12.75" hidden="false" customHeight="false" outlineLevel="0" collapsed="false">
      <c r="A320" s="79"/>
      <c r="B320" s="78"/>
      <c r="C320" s="78"/>
      <c r="D320" s="168"/>
    </row>
    <row r="321" customFormat="false" ht="12.75" hidden="false" customHeight="false" outlineLevel="0" collapsed="false">
      <c r="A321" s="79"/>
      <c r="B321" s="78"/>
      <c r="C321" s="78"/>
      <c r="D321" s="168"/>
    </row>
    <row r="322" customFormat="false" ht="12.75" hidden="false" customHeight="false" outlineLevel="0" collapsed="false">
      <c r="A322" s="79"/>
      <c r="B322" s="78"/>
      <c r="C322" s="78"/>
      <c r="D322" s="168"/>
    </row>
    <row r="323" customFormat="false" ht="12.75" hidden="false" customHeight="false" outlineLevel="0" collapsed="false">
      <c r="A323" s="79"/>
      <c r="B323" s="78"/>
      <c r="C323" s="78"/>
      <c r="D323" s="168"/>
    </row>
    <row r="324" customFormat="false" ht="12.75" hidden="false" customHeight="false" outlineLevel="0" collapsed="false">
      <c r="A324" s="79"/>
      <c r="B324" s="78"/>
      <c r="C324" s="78"/>
      <c r="D324" s="168"/>
    </row>
    <row r="325" customFormat="false" ht="12.75" hidden="false" customHeight="false" outlineLevel="0" collapsed="false">
      <c r="A325" s="79"/>
      <c r="B325" s="78"/>
      <c r="C325" s="78"/>
      <c r="D325" s="168"/>
    </row>
    <row r="326" customFormat="false" ht="12.75" hidden="false" customHeight="false" outlineLevel="0" collapsed="false">
      <c r="A326" s="79"/>
      <c r="B326" s="78"/>
      <c r="C326" s="78"/>
      <c r="D326" s="168"/>
    </row>
    <row r="327" customFormat="false" ht="12.75" hidden="false" customHeight="false" outlineLevel="0" collapsed="false">
      <c r="A327" s="79"/>
      <c r="B327" s="78"/>
      <c r="C327" s="78"/>
      <c r="D327" s="168"/>
    </row>
    <row r="328" customFormat="false" ht="12.75" hidden="false" customHeight="false" outlineLevel="0" collapsed="false">
      <c r="A328" s="79"/>
      <c r="B328" s="78"/>
      <c r="C328" s="78"/>
      <c r="D328" s="168"/>
    </row>
    <row r="329" customFormat="false" ht="12.75" hidden="false" customHeight="false" outlineLevel="0" collapsed="false">
      <c r="A329" s="79"/>
      <c r="B329" s="78"/>
      <c r="C329" s="78"/>
      <c r="D329" s="168"/>
    </row>
    <row r="330" customFormat="false" ht="12.75" hidden="false" customHeight="false" outlineLevel="0" collapsed="false">
      <c r="A330" s="79"/>
      <c r="B330" s="78"/>
      <c r="C330" s="78"/>
      <c r="D330" s="168"/>
    </row>
    <row r="331" customFormat="false" ht="12.75" hidden="false" customHeight="false" outlineLevel="0" collapsed="false">
      <c r="A331" s="79"/>
      <c r="B331" s="78"/>
      <c r="C331" s="78"/>
      <c r="D331" s="168"/>
    </row>
    <row r="332" customFormat="false" ht="12.75" hidden="false" customHeight="false" outlineLevel="0" collapsed="false">
      <c r="A332" s="79"/>
      <c r="B332" s="78"/>
      <c r="C332" s="78"/>
      <c r="D332" s="168"/>
    </row>
    <row r="333" customFormat="false" ht="12.75" hidden="false" customHeight="false" outlineLevel="0" collapsed="false">
      <c r="A333" s="79"/>
      <c r="B333" s="78"/>
      <c r="C333" s="78"/>
      <c r="D333" s="168"/>
    </row>
    <row r="334" customFormat="false" ht="12.75" hidden="false" customHeight="false" outlineLevel="0" collapsed="false">
      <c r="A334" s="79"/>
      <c r="B334" s="78"/>
      <c r="C334" s="78"/>
      <c r="D334" s="168"/>
    </row>
    <row r="335" customFormat="false" ht="12.75" hidden="false" customHeight="false" outlineLevel="0" collapsed="false">
      <c r="A335" s="79"/>
      <c r="B335" s="78"/>
      <c r="C335" s="78"/>
      <c r="D335" s="168"/>
    </row>
    <row r="336" customFormat="false" ht="12.75" hidden="false" customHeight="false" outlineLevel="0" collapsed="false">
      <c r="A336" s="79"/>
      <c r="B336" s="78"/>
      <c r="C336" s="78"/>
      <c r="D336" s="168"/>
    </row>
    <row r="337" customFormat="false" ht="12.75" hidden="false" customHeight="false" outlineLevel="0" collapsed="false">
      <c r="A337" s="79"/>
      <c r="B337" s="78"/>
      <c r="C337" s="78"/>
      <c r="D337" s="168"/>
    </row>
    <row r="338" customFormat="false" ht="12.75" hidden="false" customHeight="false" outlineLevel="0" collapsed="false">
      <c r="A338" s="79"/>
      <c r="B338" s="78"/>
      <c r="C338" s="78"/>
      <c r="D338" s="168"/>
    </row>
    <row r="339" customFormat="false" ht="12.75" hidden="false" customHeight="false" outlineLevel="0" collapsed="false">
      <c r="A339" s="79"/>
      <c r="B339" s="78"/>
      <c r="C339" s="78"/>
      <c r="D339" s="168"/>
    </row>
    <row r="340" customFormat="false" ht="12.75" hidden="false" customHeight="false" outlineLevel="0" collapsed="false">
      <c r="A340" s="79"/>
      <c r="B340" s="78"/>
      <c r="C340" s="78"/>
      <c r="D340" s="168"/>
    </row>
    <row r="341" customFormat="false" ht="12.75" hidden="false" customHeight="false" outlineLevel="0" collapsed="false">
      <c r="A341" s="79"/>
      <c r="B341" s="78"/>
      <c r="C341" s="78"/>
      <c r="D341" s="168"/>
    </row>
    <row r="342" customFormat="false" ht="12.75" hidden="false" customHeight="false" outlineLevel="0" collapsed="false">
      <c r="A342" s="79"/>
      <c r="B342" s="78"/>
      <c r="C342" s="78"/>
      <c r="D342" s="168"/>
    </row>
    <row r="343" customFormat="false" ht="12.75" hidden="false" customHeight="false" outlineLevel="0" collapsed="false">
      <c r="A343" s="79"/>
      <c r="B343" s="78"/>
      <c r="C343" s="78"/>
      <c r="D343" s="168"/>
    </row>
    <row r="344" customFormat="false" ht="12.75" hidden="false" customHeight="false" outlineLevel="0" collapsed="false">
      <c r="A344" s="79"/>
      <c r="B344" s="78"/>
      <c r="C344" s="78"/>
      <c r="D344" s="168"/>
    </row>
    <row r="345" customFormat="false" ht="12.75" hidden="false" customHeight="false" outlineLevel="0" collapsed="false">
      <c r="A345" s="79"/>
      <c r="B345" s="78"/>
      <c r="C345" s="78"/>
      <c r="D345" s="168"/>
    </row>
    <row r="346" customFormat="false" ht="12.75" hidden="false" customHeight="false" outlineLevel="0" collapsed="false">
      <c r="A346" s="79"/>
      <c r="B346" s="78"/>
      <c r="C346" s="78"/>
      <c r="D346" s="168"/>
    </row>
    <row r="347" customFormat="false" ht="12.75" hidden="false" customHeight="false" outlineLevel="0" collapsed="false">
      <c r="A347" s="79"/>
      <c r="B347" s="78"/>
      <c r="C347" s="78"/>
      <c r="D347" s="168"/>
    </row>
    <row r="348" customFormat="false" ht="12.75" hidden="false" customHeight="false" outlineLevel="0" collapsed="false">
      <c r="A348" s="79"/>
      <c r="B348" s="78"/>
      <c r="C348" s="78"/>
      <c r="D348" s="168"/>
    </row>
    <row r="349" customFormat="false" ht="12.75" hidden="false" customHeight="false" outlineLevel="0" collapsed="false">
      <c r="A349" s="79"/>
      <c r="B349" s="78"/>
      <c r="C349" s="78"/>
      <c r="D349" s="168"/>
    </row>
    <row r="350" customFormat="false" ht="12.75" hidden="false" customHeight="false" outlineLevel="0" collapsed="false">
      <c r="A350" s="79"/>
      <c r="B350" s="78"/>
      <c r="C350" s="78"/>
      <c r="D350" s="168"/>
    </row>
    <row r="351" customFormat="false" ht="12.75" hidden="false" customHeight="false" outlineLevel="0" collapsed="false">
      <c r="A351" s="79"/>
      <c r="B351" s="78"/>
      <c r="C351" s="78"/>
      <c r="D351" s="168"/>
    </row>
    <row r="352" customFormat="false" ht="12.75" hidden="false" customHeight="false" outlineLevel="0" collapsed="false">
      <c r="A352" s="79"/>
      <c r="B352" s="78"/>
      <c r="C352" s="78"/>
      <c r="D352" s="168"/>
    </row>
    <row r="353" customFormat="false" ht="12.75" hidden="false" customHeight="false" outlineLevel="0" collapsed="false">
      <c r="A353" s="79"/>
      <c r="B353" s="78"/>
      <c r="C353" s="78"/>
      <c r="D353" s="168"/>
    </row>
    <row r="354" customFormat="false" ht="12.75" hidden="false" customHeight="false" outlineLevel="0" collapsed="false">
      <c r="A354" s="79"/>
      <c r="B354" s="78"/>
      <c r="C354" s="78"/>
      <c r="D354" s="168"/>
    </row>
    <row r="355" customFormat="false" ht="12.75" hidden="false" customHeight="false" outlineLevel="0" collapsed="false">
      <c r="A355" s="79"/>
      <c r="B355" s="78"/>
      <c r="C355" s="78"/>
      <c r="D355" s="168"/>
    </row>
    <row r="356" customFormat="false" ht="12.75" hidden="false" customHeight="false" outlineLevel="0" collapsed="false">
      <c r="A356" s="79"/>
      <c r="B356" s="78"/>
      <c r="C356" s="78"/>
      <c r="D356" s="168"/>
    </row>
    <row r="357" customFormat="false" ht="12.75" hidden="false" customHeight="false" outlineLevel="0" collapsed="false">
      <c r="A357" s="79"/>
      <c r="B357" s="78"/>
      <c r="C357" s="78"/>
      <c r="D357" s="168"/>
    </row>
    <row r="358" customFormat="false" ht="12.75" hidden="false" customHeight="false" outlineLevel="0" collapsed="false">
      <c r="A358" s="79"/>
      <c r="B358" s="78"/>
      <c r="C358" s="78"/>
      <c r="D358" s="168"/>
    </row>
    <row r="359" customFormat="false" ht="12.75" hidden="false" customHeight="false" outlineLevel="0" collapsed="false">
      <c r="A359" s="79"/>
      <c r="B359" s="78"/>
      <c r="C359" s="78"/>
      <c r="D359" s="168"/>
    </row>
    <row r="360" customFormat="false" ht="12.75" hidden="false" customHeight="false" outlineLevel="0" collapsed="false">
      <c r="A360" s="79"/>
      <c r="B360" s="78"/>
      <c r="C360" s="78"/>
      <c r="D360" s="168"/>
    </row>
    <row r="361" customFormat="false" ht="12.75" hidden="false" customHeight="false" outlineLevel="0" collapsed="false">
      <c r="A361" s="79"/>
      <c r="B361" s="78"/>
      <c r="C361" s="78"/>
      <c r="D361" s="168"/>
    </row>
    <row r="362" customFormat="false" ht="12.75" hidden="false" customHeight="false" outlineLevel="0" collapsed="false">
      <c r="A362" s="79"/>
      <c r="B362" s="78"/>
      <c r="C362" s="78"/>
      <c r="D362" s="168"/>
    </row>
    <row r="363" customFormat="false" ht="12.75" hidden="false" customHeight="false" outlineLevel="0" collapsed="false">
      <c r="A363" s="79"/>
      <c r="B363" s="78"/>
      <c r="C363" s="78"/>
      <c r="D363" s="168"/>
    </row>
    <row r="364" customFormat="false" ht="12.75" hidden="false" customHeight="false" outlineLevel="0" collapsed="false">
      <c r="A364" s="79"/>
      <c r="B364" s="78"/>
      <c r="C364" s="78"/>
      <c r="D364" s="168"/>
    </row>
    <row r="365" customFormat="false" ht="12.75" hidden="false" customHeight="false" outlineLevel="0" collapsed="false">
      <c r="A365" s="79"/>
      <c r="B365" s="78"/>
      <c r="C365" s="78"/>
      <c r="D365" s="168"/>
    </row>
    <row r="366" customFormat="false" ht="12.75" hidden="false" customHeight="false" outlineLevel="0" collapsed="false">
      <c r="A366" s="79"/>
      <c r="B366" s="78"/>
      <c r="C366" s="78"/>
      <c r="D366" s="168"/>
    </row>
    <row r="367" customFormat="false" ht="12.75" hidden="false" customHeight="false" outlineLevel="0" collapsed="false">
      <c r="A367" s="79"/>
      <c r="B367" s="78"/>
      <c r="C367" s="78"/>
      <c r="D367" s="168"/>
    </row>
    <row r="368" customFormat="false" ht="12.75" hidden="false" customHeight="false" outlineLevel="0" collapsed="false">
      <c r="A368" s="79"/>
      <c r="B368" s="78"/>
      <c r="C368" s="78"/>
      <c r="D368" s="168"/>
    </row>
    <row r="369" customFormat="false" ht="12.75" hidden="false" customHeight="false" outlineLevel="0" collapsed="false">
      <c r="A369" s="79"/>
      <c r="B369" s="78"/>
      <c r="C369" s="78"/>
      <c r="D369" s="168"/>
    </row>
    <row r="370" customFormat="false" ht="12.75" hidden="false" customHeight="false" outlineLevel="0" collapsed="false">
      <c r="A370" s="79"/>
      <c r="B370" s="78"/>
      <c r="C370" s="78"/>
      <c r="D370" s="168"/>
    </row>
    <row r="371" customFormat="false" ht="12.75" hidden="false" customHeight="false" outlineLevel="0" collapsed="false">
      <c r="A371" s="79"/>
      <c r="B371" s="78"/>
      <c r="C371" s="78"/>
      <c r="D371" s="168"/>
    </row>
    <row r="372" customFormat="false" ht="12.75" hidden="false" customHeight="false" outlineLevel="0" collapsed="false">
      <c r="A372" s="79"/>
      <c r="B372" s="78"/>
      <c r="C372" s="78"/>
      <c r="D372" s="168"/>
    </row>
    <row r="373" customFormat="false" ht="12.75" hidden="false" customHeight="false" outlineLevel="0" collapsed="false">
      <c r="A373" s="79"/>
      <c r="B373" s="78"/>
      <c r="C373" s="78"/>
      <c r="D373" s="168"/>
    </row>
    <row r="374" customFormat="false" ht="12.75" hidden="false" customHeight="false" outlineLevel="0" collapsed="false">
      <c r="A374" s="79"/>
      <c r="B374" s="78"/>
      <c r="C374" s="78"/>
      <c r="D374" s="168"/>
    </row>
    <row r="375" customFormat="false" ht="12.75" hidden="false" customHeight="false" outlineLevel="0" collapsed="false">
      <c r="A375" s="79"/>
      <c r="B375" s="78"/>
      <c r="C375" s="78"/>
      <c r="D375" s="168"/>
    </row>
    <row r="376" customFormat="false" ht="12.75" hidden="false" customHeight="false" outlineLevel="0" collapsed="false">
      <c r="A376" s="79"/>
      <c r="B376" s="78"/>
      <c r="C376" s="78"/>
      <c r="D376" s="168"/>
    </row>
    <row r="377" customFormat="false" ht="12.75" hidden="false" customHeight="false" outlineLevel="0" collapsed="false">
      <c r="A377" s="79"/>
      <c r="B377" s="78"/>
      <c r="C377" s="78"/>
      <c r="D377" s="168"/>
    </row>
    <row r="378" customFormat="false" ht="12.75" hidden="false" customHeight="false" outlineLevel="0" collapsed="false">
      <c r="A378" s="79"/>
      <c r="B378" s="78"/>
      <c r="C378" s="78"/>
      <c r="D378" s="168"/>
    </row>
    <row r="379" customFormat="false" ht="12.75" hidden="false" customHeight="false" outlineLevel="0" collapsed="false">
      <c r="A379" s="79"/>
      <c r="B379" s="78"/>
      <c r="C379" s="78"/>
      <c r="D379" s="168"/>
    </row>
    <row r="380" customFormat="false" ht="12.75" hidden="false" customHeight="false" outlineLevel="0" collapsed="false">
      <c r="A380" s="79"/>
      <c r="B380" s="78"/>
      <c r="C380" s="78"/>
      <c r="D380" s="168"/>
    </row>
    <row r="381" customFormat="false" ht="12.75" hidden="false" customHeight="false" outlineLevel="0" collapsed="false">
      <c r="A381" s="79"/>
      <c r="B381" s="78"/>
      <c r="C381" s="78"/>
      <c r="D381" s="168"/>
    </row>
    <row r="382" customFormat="false" ht="12.75" hidden="false" customHeight="false" outlineLevel="0" collapsed="false">
      <c r="A382" s="79"/>
      <c r="B382" s="78"/>
      <c r="C382" s="78"/>
      <c r="D382" s="168"/>
    </row>
    <row r="383" customFormat="false" ht="12.75" hidden="false" customHeight="false" outlineLevel="0" collapsed="false">
      <c r="A383" s="79"/>
      <c r="B383" s="78"/>
      <c r="C383" s="78"/>
      <c r="D383" s="168"/>
    </row>
    <row r="384" customFormat="false" ht="12.75" hidden="false" customHeight="false" outlineLevel="0" collapsed="false">
      <c r="A384" s="79"/>
      <c r="B384" s="78"/>
      <c r="C384" s="78"/>
      <c r="D384" s="168"/>
    </row>
    <row r="385" customFormat="false" ht="12.75" hidden="false" customHeight="false" outlineLevel="0" collapsed="false">
      <c r="A385" s="79"/>
      <c r="B385" s="78"/>
      <c r="C385" s="78"/>
      <c r="D385" s="168"/>
    </row>
    <row r="386" customFormat="false" ht="12.75" hidden="false" customHeight="false" outlineLevel="0" collapsed="false">
      <c r="A386" s="79"/>
      <c r="B386" s="78"/>
      <c r="C386" s="78"/>
      <c r="D386" s="168"/>
    </row>
    <row r="387" customFormat="false" ht="12.75" hidden="false" customHeight="false" outlineLevel="0" collapsed="false">
      <c r="A387" s="79"/>
      <c r="B387" s="78"/>
      <c r="C387" s="78"/>
      <c r="D387" s="168"/>
    </row>
    <row r="388" customFormat="false" ht="12.75" hidden="false" customHeight="false" outlineLevel="0" collapsed="false">
      <c r="A388" s="79"/>
      <c r="B388" s="78"/>
      <c r="C388" s="78"/>
      <c r="D388" s="168"/>
    </row>
    <row r="389" customFormat="false" ht="12.75" hidden="false" customHeight="false" outlineLevel="0" collapsed="false">
      <c r="A389" s="79"/>
      <c r="B389" s="78"/>
      <c r="C389" s="78"/>
      <c r="D389" s="168"/>
    </row>
    <row r="390" customFormat="false" ht="12.75" hidden="false" customHeight="false" outlineLevel="0" collapsed="false">
      <c r="A390" s="79"/>
      <c r="B390" s="78"/>
      <c r="C390" s="78"/>
      <c r="D390" s="168"/>
    </row>
    <row r="391" customFormat="false" ht="12.75" hidden="false" customHeight="false" outlineLevel="0" collapsed="false">
      <c r="A391" s="79"/>
      <c r="B391" s="78"/>
      <c r="C391" s="78"/>
      <c r="D391" s="168"/>
    </row>
    <row r="392" customFormat="false" ht="12.75" hidden="false" customHeight="false" outlineLevel="0" collapsed="false">
      <c r="A392" s="79"/>
      <c r="B392" s="78"/>
      <c r="C392" s="78"/>
      <c r="D392" s="168"/>
    </row>
    <row r="393" customFormat="false" ht="12.75" hidden="false" customHeight="false" outlineLevel="0" collapsed="false">
      <c r="A393" s="79"/>
      <c r="B393" s="78"/>
      <c r="C393" s="78"/>
      <c r="D393" s="168"/>
    </row>
    <row r="394" customFormat="false" ht="12.75" hidden="false" customHeight="false" outlineLevel="0" collapsed="false">
      <c r="A394" s="79"/>
      <c r="B394" s="78"/>
      <c r="C394" s="78"/>
      <c r="D394" s="168"/>
    </row>
    <row r="395" customFormat="false" ht="12.75" hidden="false" customHeight="false" outlineLevel="0" collapsed="false">
      <c r="A395" s="79"/>
      <c r="B395" s="78"/>
      <c r="C395" s="78"/>
      <c r="D395" s="168"/>
    </row>
    <row r="396" customFormat="false" ht="12.75" hidden="false" customHeight="false" outlineLevel="0" collapsed="false">
      <c r="A396" s="79"/>
      <c r="B396" s="78"/>
      <c r="C396" s="78"/>
      <c r="D396" s="168"/>
    </row>
    <row r="397" customFormat="false" ht="12.75" hidden="false" customHeight="false" outlineLevel="0" collapsed="false">
      <c r="A397" s="79"/>
      <c r="B397" s="78"/>
      <c r="C397" s="78"/>
      <c r="D397" s="168"/>
    </row>
    <row r="398" customFormat="false" ht="12.75" hidden="false" customHeight="false" outlineLevel="0" collapsed="false">
      <c r="A398" s="79"/>
      <c r="B398" s="78"/>
      <c r="C398" s="78"/>
      <c r="D398" s="168"/>
    </row>
    <row r="399" customFormat="false" ht="12.75" hidden="false" customHeight="false" outlineLevel="0" collapsed="false">
      <c r="A399" s="79"/>
      <c r="B399" s="78"/>
      <c r="C399" s="78"/>
      <c r="D399" s="168"/>
    </row>
    <row r="400" customFormat="false" ht="12.75" hidden="false" customHeight="false" outlineLevel="0" collapsed="false">
      <c r="A400" s="79"/>
      <c r="B400" s="78"/>
      <c r="C400" s="78"/>
      <c r="D400" s="168"/>
    </row>
    <row r="401" customFormat="false" ht="12.75" hidden="false" customHeight="false" outlineLevel="0" collapsed="false">
      <c r="A401" s="79"/>
      <c r="B401" s="78"/>
      <c r="C401" s="78"/>
      <c r="D401" s="168"/>
    </row>
    <row r="402" customFormat="false" ht="12.75" hidden="false" customHeight="false" outlineLevel="0" collapsed="false">
      <c r="A402" s="79"/>
      <c r="B402" s="78"/>
      <c r="C402" s="78"/>
      <c r="D402" s="168"/>
    </row>
    <row r="403" customFormat="false" ht="12.75" hidden="false" customHeight="false" outlineLevel="0" collapsed="false">
      <c r="A403" s="79"/>
      <c r="B403" s="78"/>
      <c r="C403" s="78"/>
      <c r="D403" s="168"/>
    </row>
    <row r="404" customFormat="false" ht="12.75" hidden="false" customHeight="false" outlineLevel="0" collapsed="false">
      <c r="A404" s="79"/>
      <c r="B404" s="78"/>
      <c r="C404" s="78"/>
      <c r="D404" s="168"/>
    </row>
    <row r="405" customFormat="false" ht="12.75" hidden="false" customHeight="false" outlineLevel="0" collapsed="false">
      <c r="A405" s="79"/>
      <c r="B405" s="78"/>
      <c r="C405" s="78"/>
      <c r="D405" s="168"/>
    </row>
    <row r="406" customFormat="false" ht="12.75" hidden="false" customHeight="false" outlineLevel="0" collapsed="false">
      <c r="A406" s="79"/>
      <c r="B406" s="78"/>
      <c r="C406" s="78"/>
      <c r="D406" s="168"/>
    </row>
    <row r="407" customFormat="false" ht="12.75" hidden="false" customHeight="false" outlineLevel="0" collapsed="false">
      <c r="A407" s="79"/>
      <c r="B407" s="78"/>
      <c r="C407" s="78"/>
      <c r="D407" s="168"/>
    </row>
    <row r="408" customFormat="false" ht="12.75" hidden="false" customHeight="false" outlineLevel="0" collapsed="false">
      <c r="A408" s="79"/>
      <c r="B408" s="78"/>
      <c r="C408" s="78"/>
      <c r="D408" s="168"/>
    </row>
    <row r="409" customFormat="false" ht="12.75" hidden="false" customHeight="false" outlineLevel="0" collapsed="false">
      <c r="A409" s="79"/>
      <c r="B409" s="78"/>
      <c r="C409" s="78"/>
      <c r="D409" s="168"/>
    </row>
    <row r="410" customFormat="false" ht="12.75" hidden="false" customHeight="false" outlineLevel="0" collapsed="false">
      <c r="A410" s="79"/>
      <c r="B410" s="78"/>
      <c r="C410" s="78"/>
      <c r="D410" s="168"/>
    </row>
    <row r="411" customFormat="false" ht="12.75" hidden="false" customHeight="false" outlineLevel="0" collapsed="false">
      <c r="A411" s="79"/>
      <c r="B411" s="78"/>
      <c r="C411" s="78"/>
      <c r="D411" s="168"/>
    </row>
    <row r="412" customFormat="false" ht="12.75" hidden="false" customHeight="false" outlineLevel="0" collapsed="false">
      <c r="A412" s="79"/>
      <c r="B412" s="78"/>
      <c r="C412" s="78"/>
      <c r="D412" s="168"/>
    </row>
    <row r="413" customFormat="false" ht="12.75" hidden="false" customHeight="false" outlineLevel="0" collapsed="false">
      <c r="A413" s="79"/>
      <c r="B413" s="78"/>
      <c r="C413" s="78"/>
      <c r="D413" s="168"/>
    </row>
    <row r="414" customFormat="false" ht="12.75" hidden="false" customHeight="false" outlineLevel="0" collapsed="false">
      <c r="A414" s="79"/>
      <c r="B414" s="78"/>
      <c r="C414" s="78"/>
      <c r="D414" s="168"/>
    </row>
    <row r="415" customFormat="false" ht="12.75" hidden="false" customHeight="false" outlineLevel="0" collapsed="false">
      <c r="A415" s="79"/>
      <c r="B415" s="78"/>
      <c r="C415" s="78"/>
      <c r="D415" s="168"/>
    </row>
    <row r="416" customFormat="false" ht="12.75" hidden="false" customHeight="false" outlineLevel="0" collapsed="false">
      <c r="A416" s="79"/>
      <c r="B416" s="78"/>
      <c r="C416" s="78"/>
      <c r="D416" s="168"/>
    </row>
    <row r="417" customFormat="false" ht="12.75" hidden="false" customHeight="false" outlineLevel="0" collapsed="false">
      <c r="A417" s="79"/>
      <c r="B417" s="78"/>
      <c r="C417" s="78"/>
      <c r="D417" s="168"/>
    </row>
    <row r="418" customFormat="false" ht="12.75" hidden="false" customHeight="false" outlineLevel="0" collapsed="false">
      <c r="A418" s="79"/>
      <c r="B418" s="78"/>
      <c r="C418" s="78"/>
      <c r="D418" s="168"/>
    </row>
    <row r="419" customFormat="false" ht="12.75" hidden="false" customHeight="false" outlineLevel="0" collapsed="false">
      <c r="A419" s="79"/>
      <c r="B419" s="78"/>
      <c r="C419" s="78"/>
      <c r="D419" s="168"/>
    </row>
    <row r="420" customFormat="false" ht="12.75" hidden="false" customHeight="false" outlineLevel="0" collapsed="false">
      <c r="A420" s="79"/>
      <c r="B420" s="78"/>
      <c r="C420" s="78"/>
      <c r="D420" s="168"/>
    </row>
    <row r="421" customFormat="false" ht="12.75" hidden="false" customHeight="false" outlineLevel="0" collapsed="false">
      <c r="A421" s="79"/>
      <c r="B421" s="78"/>
      <c r="C421" s="78"/>
      <c r="D421" s="168"/>
    </row>
    <row r="422" customFormat="false" ht="12.75" hidden="false" customHeight="false" outlineLevel="0" collapsed="false">
      <c r="A422" s="79"/>
      <c r="B422" s="78"/>
      <c r="C422" s="78"/>
      <c r="D422" s="168"/>
    </row>
    <row r="423" customFormat="false" ht="12.75" hidden="false" customHeight="false" outlineLevel="0" collapsed="false">
      <c r="A423" s="79"/>
      <c r="B423" s="78"/>
      <c r="C423" s="78"/>
      <c r="D423" s="168"/>
    </row>
    <row r="424" customFormat="false" ht="12.75" hidden="false" customHeight="false" outlineLevel="0" collapsed="false">
      <c r="A424" s="79"/>
      <c r="B424" s="78"/>
      <c r="C424" s="78"/>
      <c r="D424" s="168"/>
    </row>
    <row r="425" customFormat="false" ht="12.75" hidden="false" customHeight="false" outlineLevel="0" collapsed="false">
      <c r="A425" s="79"/>
      <c r="B425" s="78"/>
      <c r="C425" s="78"/>
      <c r="D425" s="168"/>
    </row>
    <row r="426" customFormat="false" ht="12.75" hidden="false" customHeight="false" outlineLevel="0" collapsed="false">
      <c r="A426" s="79"/>
      <c r="B426" s="78"/>
      <c r="C426" s="78"/>
      <c r="D426" s="168"/>
    </row>
    <row r="427" customFormat="false" ht="12.75" hidden="false" customHeight="false" outlineLevel="0" collapsed="false">
      <c r="A427" s="79"/>
      <c r="B427" s="78"/>
      <c r="C427" s="78"/>
      <c r="D427" s="168"/>
    </row>
    <row r="428" customFormat="false" ht="12.75" hidden="false" customHeight="false" outlineLevel="0" collapsed="false">
      <c r="A428" s="79"/>
      <c r="B428" s="78"/>
      <c r="C428" s="78"/>
      <c r="D428" s="168"/>
    </row>
    <row r="429" customFormat="false" ht="12.75" hidden="false" customHeight="false" outlineLevel="0" collapsed="false">
      <c r="A429" s="79"/>
      <c r="B429" s="78"/>
      <c r="C429" s="78"/>
      <c r="D429" s="168"/>
    </row>
    <row r="430" customFormat="false" ht="12.75" hidden="false" customHeight="false" outlineLevel="0" collapsed="false">
      <c r="A430" s="79"/>
      <c r="B430" s="78"/>
      <c r="C430" s="78"/>
      <c r="D430" s="168"/>
    </row>
    <row r="431" customFormat="false" ht="12.75" hidden="false" customHeight="false" outlineLevel="0" collapsed="false">
      <c r="A431" s="79"/>
      <c r="B431" s="78"/>
      <c r="C431" s="78"/>
      <c r="D431" s="168"/>
    </row>
    <row r="432" customFormat="false" ht="12.75" hidden="false" customHeight="false" outlineLevel="0" collapsed="false">
      <c r="A432" s="79"/>
      <c r="B432" s="78"/>
      <c r="C432" s="78"/>
      <c r="D432" s="168"/>
    </row>
    <row r="433" customFormat="false" ht="12.75" hidden="false" customHeight="false" outlineLevel="0" collapsed="false">
      <c r="A433" s="79"/>
      <c r="B433" s="78"/>
      <c r="C433" s="78"/>
      <c r="D433" s="168"/>
    </row>
    <row r="434" customFormat="false" ht="12.75" hidden="false" customHeight="false" outlineLevel="0" collapsed="false">
      <c r="A434" s="79"/>
      <c r="B434" s="78"/>
      <c r="C434" s="78"/>
      <c r="D434" s="168"/>
    </row>
    <row r="435" customFormat="false" ht="12.75" hidden="false" customHeight="false" outlineLevel="0" collapsed="false">
      <c r="A435" s="79"/>
      <c r="B435" s="78"/>
      <c r="C435" s="78"/>
      <c r="D435" s="168"/>
    </row>
    <row r="436" customFormat="false" ht="12.75" hidden="false" customHeight="false" outlineLevel="0" collapsed="false">
      <c r="A436" s="79"/>
      <c r="B436" s="78"/>
      <c r="C436" s="78"/>
      <c r="D436" s="168"/>
    </row>
    <row r="437" customFormat="false" ht="12.75" hidden="false" customHeight="false" outlineLevel="0" collapsed="false">
      <c r="A437" s="79"/>
      <c r="B437" s="78"/>
      <c r="C437" s="78"/>
      <c r="D437" s="168"/>
    </row>
    <row r="438" customFormat="false" ht="12.75" hidden="false" customHeight="false" outlineLevel="0" collapsed="false">
      <c r="A438" s="79"/>
      <c r="B438" s="78"/>
      <c r="C438" s="78"/>
      <c r="D438" s="168"/>
    </row>
    <row r="439" customFormat="false" ht="12.75" hidden="false" customHeight="false" outlineLevel="0" collapsed="false">
      <c r="A439" s="79"/>
      <c r="B439" s="78"/>
      <c r="C439" s="78"/>
      <c r="D439" s="168"/>
    </row>
    <row r="440" customFormat="false" ht="12.75" hidden="false" customHeight="false" outlineLevel="0" collapsed="false">
      <c r="A440" s="79"/>
      <c r="B440" s="78"/>
      <c r="C440" s="78"/>
      <c r="D440" s="168"/>
    </row>
    <row r="441" customFormat="false" ht="12.75" hidden="false" customHeight="false" outlineLevel="0" collapsed="false">
      <c r="A441" s="79"/>
      <c r="B441" s="78"/>
      <c r="C441" s="78"/>
      <c r="D441" s="168"/>
    </row>
    <row r="442" customFormat="false" ht="12.75" hidden="false" customHeight="false" outlineLevel="0" collapsed="false">
      <c r="A442" s="79"/>
      <c r="B442" s="78"/>
      <c r="C442" s="78"/>
      <c r="D442" s="168"/>
    </row>
    <row r="443" customFormat="false" ht="12.75" hidden="false" customHeight="false" outlineLevel="0" collapsed="false">
      <c r="A443" s="79"/>
      <c r="B443" s="78"/>
      <c r="C443" s="78"/>
      <c r="D443" s="168"/>
    </row>
    <row r="444" customFormat="false" ht="12.75" hidden="false" customHeight="false" outlineLevel="0" collapsed="false">
      <c r="A444" s="79"/>
      <c r="B444" s="78"/>
      <c r="C444" s="78"/>
      <c r="D444" s="168"/>
    </row>
    <row r="445" customFormat="false" ht="12.75" hidden="false" customHeight="false" outlineLevel="0" collapsed="false">
      <c r="A445" s="79"/>
      <c r="B445" s="78"/>
      <c r="C445" s="78"/>
      <c r="D445" s="168"/>
    </row>
    <row r="446" customFormat="false" ht="12.75" hidden="false" customHeight="false" outlineLevel="0" collapsed="false">
      <c r="A446" s="79"/>
      <c r="B446" s="78"/>
      <c r="C446" s="78"/>
      <c r="D446" s="168"/>
    </row>
    <row r="447" customFormat="false" ht="12.75" hidden="false" customHeight="false" outlineLevel="0" collapsed="false">
      <c r="A447" s="79"/>
      <c r="B447" s="78"/>
      <c r="C447" s="78"/>
      <c r="D447" s="168"/>
    </row>
    <row r="448" customFormat="false" ht="12.75" hidden="false" customHeight="false" outlineLevel="0" collapsed="false">
      <c r="A448" s="79"/>
      <c r="B448" s="78"/>
      <c r="C448" s="78"/>
      <c r="D448" s="168"/>
    </row>
    <row r="449" customFormat="false" ht="12.75" hidden="false" customHeight="false" outlineLevel="0" collapsed="false">
      <c r="A449" s="79"/>
      <c r="B449" s="78"/>
      <c r="C449" s="78"/>
      <c r="D449" s="168"/>
    </row>
    <row r="450" customFormat="false" ht="12.75" hidden="false" customHeight="false" outlineLevel="0" collapsed="false">
      <c r="A450" s="79"/>
      <c r="B450" s="78"/>
      <c r="C450" s="78"/>
      <c r="D450" s="168"/>
    </row>
    <row r="451" customFormat="false" ht="12.75" hidden="false" customHeight="false" outlineLevel="0" collapsed="false">
      <c r="A451" s="79"/>
      <c r="B451" s="78"/>
      <c r="C451" s="78"/>
      <c r="D451" s="168"/>
    </row>
    <row r="452" customFormat="false" ht="12.75" hidden="false" customHeight="false" outlineLevel="0" collapsed="false">
      <c r="A452" s="79"/>
      <c r="B452" s="78"/>
      <c r="C452" s="78"/>
      <c r="D452" s="168"/>
    </row>
    <row r="453" customFormat="false" ht="12.75" hidden="false" customHeight="false" outlineLevel="0" collapsed="false">
      <c r="A453" s="79"/>
      <c r="B453" s="78"/>
      <c r="C453" s="78"/>
      <c r="D453" s="168"/>
    </row>
    <row r="454" customFormat="false" ht="12.75" hidden="false" customHeight="false" outlineLevel="0" collapsed="false">
      <c r="A454" s="79"/>
      <c r="B454" s="78"/>
      <c r="C454" s="78"/>
      <c r="D454" s="168"/>
    </row>
    <row r="455" customFormat="false" ht="12.75" hidden="false" customHeight="false" outlineLevel="0" collapsed="false">
      <c r="A455" s="79"/>
      <c r="B455" s="78"/>
      <c r="C455" s="78"/>
      <c r="D455" s="168"/>
    </row>
    <row r="456" customFormat="false" ht="12.75" hidden="false" customHeight="false" outlineLevel="0" collapsed="false">
      <c r="A456" s="79"/>
      <c r="B456" s="78"/>
      <c r="C456" s="78"/>
      <c r="D456" s="168"/>
    </row>
    <row r="457" customFormat="false" ht="12.75" hidden="false" customHeight="false" outlineLevel="0" collapsed="false">
      <c r="A457" s="79"/>
      <c r="B457" s="78"/>
      <c r="C457" s="78"/>
      <c r="D457" s="168"/>
    </row>
    <row r="458" customFormat="false" ht="12.75" hidden="false" customHeight="false" outlineLevel="0" collapsed="false">
      <c r="A458" s="79"/>
      <c r="B458" s="78"/>
      <c r="C458" s="78"/>
      <c r="D458" s="168"/>
    </row>
    <row r="459" customFormat="false" ht="12.75" hidden="false" customHeight="false" outlineLevel="0" collapsed="false">
      <c r="A459" s="79"/>
      <c r="B459" s="78"/>
      <c r="C459" s="78"/>
      <c r="D459" s="168"/>
    </row>
    <row r="460" customFormat="false" ht="12.75" hidden="false" customHeight="false" outlineLevel="0" collapsed="false">
      <c r="A460" s="79"/>
      <c r="B460" s="78"/>
      <c r="C460" s="78"/>
      <c r="D460" s="168"/>
    </row>
    <row r="461" customFormat="false" ht="12.75" hidden="false" customHeight="false" outlineLevel="0" collapsed="false">
      <c r="A461" s="79"/>
      <c r="B461" s="78"/>
      <c r="C461" s="78"/>
      <c r="D461" s="168"/>
    </row>
    <row r="462" customFormat="false" ht="12.75" hidden="false" customHeight="false" outlineLevel="0" collapsed="false">
      <c r="A462" s="79"/>
      <c r="B462" s="78"/>
      <c r="C462" s="78"/>
      <c r="D462" s="168"/>
    </row>
    <row r="463" customFormat="false" ht="12.75" hidden="false" customHeight="false" outlineLevel="0" collapsed="false">
      <c r="A463" s="79"/>
      <c r="B463" s="78"/>
      <c r="C463" s="78"/>
      <c r="D463" s="168"/>
    </row>
    <row r="464" customFormat="false" ht="12.75" hidden="false" customHeight="false" outlineLevel="0" collapsed="false">
      <c r="A464" s="79"/>
      <c r="B464" s="78"/>
      <c r="C464" s="78"/>
      <c r="D464" s="168"/>
    </row>
    <row r="465" customFormat="false" ht="12.75" hidden="false" customHeight="false" outlineLevel="0" collapsed="false">
      <c r="A465" s="79"/>
      <c r="B465" s="78"/>
      <c r="C465" s="78"/>
      <c r="D465" s="168"/>
    </row>
    <row r="466" customFormat="false" ht="12.75" hidden="false" customHeight="false" outlineLevel="0" collapsed="false">
      <c r="A466" s="79"/>
      <c r="B466" s="78"/>
      <c r="C466" s="78"/>
      <c r="D466" s="168"/>
    </row>
    <row r="467" customFormat="false" ht="12.75" hidden="false" customHeight="false" outlineLevel="0" collapsed="false">
      <c r="A467" s="79"/>
      <c r="B467" s="78"/>
      <c r="C467" s="78"/>
      <c r="D467" s="168"/>
    </row>
    <row r="468" customFormat="false" ht="12.75" hidden="false" customHeight="false" outlineLevel="0" collapsed="false">
      <c r="A468" s="79"/>
      <c r="B468" s="78"/>
      <c r="C468" s="78"/>
      <c r="D468" s="168"/>
    </row>
    <row r="469" customFormat="false" ht="12.75" hidden="false" customHeight="false" outlineLevel="0" collapsed="false">
      <c r="A469" s="79"/>
      <c r="B469" s="78"/>
      <c r="C469" s="78"/>
      <c r="D469" s="168"/>
    </row>
    <row r="470" customFormat="false" ht="12.75" hidden="false" customHeight="false" outlineLevel="0" collapsed="false">
      <c r="A470" s="79"/>
      <c r="B470" s="78"/>
      <c r="C470" s="78"/>
      <c r="D470" s="168"/>
    </row>
    <row r="471" customFormat="false" ht="12.75" hidden="false" customHeight="false" outlineLevel="0" collapsed="false">
      <c r="A471" s="79"/>
      <c r="B471" s="78"/>
      <c r="C471" s="78"/>
      <c r="D471" s="168"/>
    </row>
    <row r="472" customFormat="false" ht="12.75" hidden="false" customHeight="false" outlineLevel="0" collapsed="false">
      <c r="A472" s="79"/>
      <c r="B472" s="78"/>
      <c r="C472" s="78"/>
      <c r="D472" s="168"/>
    </row>
    <row r="473" customFormat="false" ht="12.75" hidden="false" customHeight="false" outlineLevel="0" collapsed="false">
      <c r="A473" s="79"/>
      <c r="B473" s="78"/>
      <c r="C473" s="78"/>
      <c r="D473" s="168"/>
    </row>
    <row r="474" customFormat="false" ht="12.75" hidden="false" customHeight="false" outlineLevel="0" collapsed="false">
      <c r="A474" s="79"/>
      <c r="B474" s="78"/>
      <c r="C474" s="78"/>
      <c r="D474" s="168"/>
    </row>
    <row r="475" customFormat="false" ht="12.75" hidden="false" customHeight="false" outlineLevel="0" collapsed="false">
      <c r="A475" s="79"/>
      <c r="B475" s="78"/>
      <c r="C475" s="78"/>
      <c r="D475" s="168"/>
    </row>
    <row r="476" customFormat="false" ht="12.75" hidden="false" customHeight="false" outlineLevel="0" collapsed="false">
      <c r="A476" s="79"/>
      <c r="B476" s="78"/>
      <c r="C476" s="78"/>
      <c r="D476" s="168"/>
    </row>
    <row r="477" customFormat="false" ht="12.75" hidden="false" customHeight="false" outlineLevel="0" collapsed="false">
      <c r="A477" s="79"/>
      <c r="B477" s="78"/>
      <c r="C477" s="78"/>
      <c r="D477" s="168"/>
    </row>
    <row r="478" customFormat="false" ht="12.75" hidden="false" customHeight="false" outlineLevel="0" collapsed="false">
      <c r="A478" s="79"/>
      <c r="B478" s="78"/>
      <c r="C478" s="78"/>
      <c r="D478" s="168"/>
    </row>
    <row r="479" customFormat="false" ht="12.75" hidden="false" customHeight="false" outlineLevel="0" collapsed="false">
      <c r="A479" s="79"/>
      <c r="B479" s="78"/>
      <c r="C479" s="78"/>
      <c r="D479" s="168"/>
    </row>
    <row r="480" customFormat="false" ht="12.75" hidden="false" customHeight="false" outlineLevel="0" collapsed="false">
      <c r="A480" s="79"/>
      <c r="B480" s="78"/>
      <c r="C480" s="78"/>
      <c r="D480" s="168"/>
    </row>
    <row r="481" customFormat="false" ht="12.75" hidden="false" customHeight="false" outlineLevel="0" collapsed="false">
      <c r="A481" s="79"/>
      <c r="B481" s="78"/>
      <c r="C481" s="78"/>
      <c r="D481" s="168"/>
    </row>
    <row r="482" customFormat="false" ht="12.75" hidden="false" customHeight="false" outlineLevel="0" collapsed="false">
      <c r="A482" s="79"/>
      <c r="B482" s="78"/>
      <c r="C482" s="78"/>
      <c r="D482" s="168"/>
    </row>
    <row r="483" customFormat="false" ht="12.75" hidden="false" customHeight="false" outlineLevel="0" collapsed="false">
      <c r="A483" s="79"/>
      <c r="B483" s="78"/>
      <c r="C483" s="78"/>
      <c r="D483" s="168"/>
    </row>
    <row r="484" customFormat="false" ht="12.75" hidden="false" customHeight="false" outlineLevel="0" collapsed="false">
      <c r="A484" s="79"/>
      <c r="B484" s="78"/>
      <c r="C484" s="78"/>
      <c r="D484" s="168"/>
    </row>
    <row r="485" customFormat="false" ht="12.75" hidden="false" customHeight="false" outlineLevel="0" collapsed="false">
      <c r="A485" s="79"/>
      <c r="B485" s="78"/>
      <c r="C485" s="78"/>
      <c r="D485" s="168"/>
    </row>
    <row r="486" customFormat="false" ht="12.75" hidden="false" customHeight="false" outlineLevel="0" collapsed="false">
      <c r="A486" s="79"/>
      <c r="B486" s="78"/>
      <c r="C486" s="78"/>
      <c r="D486" s="168"/>
    </row>
    <row r="487" customFormat="false" ht="12.75" hidden="false" customHeight="false" outlineLevel="0" collapsed="false">
      <c r="A487" s="79"/>
      <c r="B487" s="78"/>
      <c r="C487" s="78"/>
      <c r="D487" s="168"/>
    </row>
    <row r="488" customFormat="false" ht="12.75" hidden="false" customHeight="false" outlineLevel="0" collapsed="false">
      <c r="A488" s="79"/>
      <c r="B488" s="78"/>
      <c r="C488" s="78"/>
      <c r="D488" s="168"/>
    </row>
    <row r="489" customFormat="false" ht="12.75" hidden="false" customHeight="false" outlineLevel="0" collapsed="false">
      <c r="A489" s="79"/>
      <c r="B489" s="78"/>
      <c r="C489" s="78"/>
      <c r="D489" s="168"/>
    </row>
    <row r="490" customFormat="false" ht="12.75" hidden="false" customHeight="false" outlineLevel="0" collapsed="false">
      <c r="A490" s="79"/>
      <c r="B490" s="78"/>
      <c r="C490" s="78"/>
      <c r="D490" s="168"/>
    </row>
    <row r="491" customFormat="false" ht="12.75" hidden="false" customHeight="false" outlineLevel="0" collapsed="false">
      <c r="A491" s="79"/>
      <c r="B491" s="78"/>
      <c r="C491" s="78"/>
      <c r="D491" s="168"/>
    </row>
    <row r="492" customFormat="false" ht="12.75" hidden="false" customHeight="false" outlineLevel="0" collapsed="false">
      <c r="A492" s="79"/>
      <c r="B492" s="78"/>
      <c r="C492" s="78"/>
      <c r="D492" s="168"/>
    </row>
    <row r="493" customFormat="false" ht="12.75" hidden="false" customHeight="false" outlineLevel="0" collapsed="false">
      <c r="A493" s="79"/>
      <c r="B493" s="78"/>
      <c r="C493" s="78"/>
      <c r="D493" s="168"/>
    </row>
    <row r="494" customFormat="false" ht="12.75" hidden="false" customHeight="false" outlineLevel="0" collapsed="false">
      <c r="A494" s="79"/>
      <c r="B494" s="78"/>
      <c r="C494" s="78"/>
      <c r="D494" s="168"/>
    </row>
    <row r="495" customFormat="false" ht="12.75" hidden="false" customHeight="false" outlineLevel="0" collapsed="false">
      <c r="A495" s="79"/>
      <c r="B495" s="78"/>
      <c r="C495" s="78"/>
      <c r="D495" s="168"/>
    </row>
    <row r="496" customFormat="false" ht="12.75" hidden="false" customHeight="false" outlineLevel="0" collapsed="false">
      <c r="A496" s="79"/>
      <c r="B496" s="78"/>
      <c r="C496" s="78"/>
      <c r="D496" s="168"/>
    </row>
    <row r="497" customFormat="false" ht="12.75" hidden="false" customHeight="false" outlineLevel="0" collapsed="false">
      <c r="A497" s="79"/>
      <c r="B497" s="78"/>
      <c r="C497" s="78"/>
      <c r="D497" s="168"/>
    </row>
    <row r="498" customFormat="false" ht="12.75" hidden="false" customHeight="false" outlineLevel="0" collapsed="false">
      <c r="A498" s="79"/>
      <c r="B498" s="78"/>
      <c r="C498" s="78"/>
      <c r="D498" s="168"/>
    </row>
    <row r="499" customFormat="false" ht="12.75" hidden="false" customHeight="false" outlineLevel="0" collapsed="false">
      <c r="A499" s="79"/>
      <c r="B499" s="78"/>
      <c r="C499" s="78"/>
      <c r="D499" s="168"/>
    </row>
    <row r="500" customFormat="false" ht="12.75" hidden="false" customHeight="false" outlineLevel="0" collapsed="false">
      <c r="A500" s="79"/>
      <c r="B500" s="78"/>
      <c r="C500" s="78"/>
      <c r="D500" s="168"/>
    </row>
    <row r="501" customFormat="false" ht="12.75" hidden="false" customHeight="false" outlineLevel="0" collapsed="false">
      <c r="A501" s="79"/>
      <c r="B501" s="78"/>
      <c r="C501" s="78"/>
      <c r="D501" s="168"/>
    </row>
    <row r="502" customFormat="false" ht="12.75" hidden="false" customHeight="false" outlineLevel="0" collapsed="false">
      <c r="A502" s="79"/>
      <c r="B502" s="78"/>
      <c r="C502" s="78"/>
      <c r="D502" s="168"/>
    </row>
    <row r="503" customFormat="false" ht="12.75" hidden="false" customHeight="false" outlineLevel="0" collapsed="false">
      <c r="A503" s="79"/>
      <c r="B503" s="78"/>
      <c r="C503" s="78"/>
      <c r="D503" s="168"/>
    </row>
    <row r="504" customFormat="false" ht="12.75" hidden="false" customHeight="false" outlineLevel="0" collapsed="false">
      <c r="A504" s="79"/>
      <c r="B504" s="78"/>
      <c r="C504" s="78"/>
      <c r="D504" s="168"/>
    </row>
    <row r="505" customFormat="false" ht="12.75" hidden="false" customHeight="false" outlineLevel="0" collapsed="false">
      <c r="A505" s="79"/>
      <c r="B505" s="78"/>
      <c r="C505" s="78"/>
      <c r="D505" s="168"/>
    </row>
    <row r="506" customFormat="false" ht="12.75" hidden="false" customHeight="false" outlineLevel="0" collapsed="false">
      <c r="A506" s="79"/>
      <c r="B506" s="78"/>
      <c r="C506" s="78"/>
      <c r="D506" s="168"/>
    </row>
    <row r="507" customFormat="false" ht="12.75" hidden="false" customHeight="false" outlineLevel="0" collapsed="false">
      <c r="A507" s="79"/>
      <c r="B507" s="78"/>
      <c r="C507" s="78"/>
      <c r="D507" s="168"/>
    </row>
    <row r="508" customFormat="false" ht="12.75" hidden="false" customHeight="false" outlineLevel="0" collapsed="false">
      <c r="A508" s="79"/>
      <c r="B508" s="78"/>
      <c r="C508" s="78"/>
      <c r="D508" s="168"/>
    </row>
    <row r="509" customFormat="false" ht="12.75" hidden="false" customHeight="false" outlineLevel="0" collapsed="false">
      <c r="A509" s="79"/>
      <c r="B509" s="78"/>
      <c r="C509" s="78"/>
      <c r="D509" s="168"/>
    </row>
    <row r="510" customFormat="false" ht="12.75" hidden="false" customHeight="false" outlineLevel="0" collapsed="false">
      <c r="A510" s="79"/>
      <c r="B510" s="78"/>
      <c r="C510" s="78"/>
      <c r="D510" s="168"/>
    </row>
    <row r="511" customFormat="false" ht="12.75" hidden="false" customHeight="false" outlineLevel="0" collapsed="false">
      <c r="A511" s="79"/>
      <c r="B511" s="78"/>
      <c r="C511" s="78"/>
      <c r="D511" s="168"/>
    </row>
    <row r="512" customFormat="false" ht="12.75" hidden="false" customHeight="false" outlineLevel="0" collapsed="false">
      <c r="A512" s="79"/>
      <c r="B512" s="78"/>
      <c r="C512" s="78"/>
      <c r="D512" s="168"/>
    </row>
    <row r="513" customFormat="false" ht="12.75" hidden="false" customHeight="false" outlineLevel="0" collapsed="false">
      <c r="A513" s="79"/>
      <c r="B513" s="78"/>
      <c r="C513" s="78"/>
      <c r="D513" s="168"/>
    </row>
    <row r="514" customFormat="false" ht="12.75" hidden="false" customHeight="false" outlineLevel="0" collapsed="false">
      <c r="A514" s="79"/>
      <c r="B514" s="78"/>
      <c r="C514" s="78"/>
      <c r="D514" s="168"/>
    </row>
    <row r="515" customFormat="false" ht="12.75" hidden="false" customHeight="false" outlineLevel="0" collapsed="false">
      <c r="A515" s="79"/>
      <c r="B515" s="78"/>
      <c r="C515" s="78"/>
      <c r="D515" s="168"/>
    </row>
    <row r="516" customFormat="false" ht="12.75" hidden="false" customHeight="false" outlineLevel="0" collapsed="false">
      <c r="A516" s="79"/>
      <c r="B516" s="78"/>
      <c r="C516" s="78"/>
      <c r="D516" s="168"/>
    </row>
    <row r="517" customFormat="false" ht="12.75" hidden="false" customHeight="false" outlineLevel="0" collapsed="false">
      <c r="A517" s="79"/>
      <c r="B517" s="78"/>
      <c r="C517" s="78"/>
      <c r="D517" s="168"/>
    </row>
    <row r="518" customFormat="false" ht="12.75" hidden="false" customHeight="false" outlineLevel="0" collapsed="false">
      <c r="A518" s="79"/>
      <c r="B518" s="78"/>
      <c r="C518" s="78"/>
      <c r="D518" s="168"/>
    </row>
    <row r="519" customFormat="false" ht="12.75" hidden="false" customHeight="false" outlineLevel="0" collapsed="false">
      <c r="A519" s="79"/>
      <c r="B519" s="78"/>
      <c r="C519" s="78"/>
      <c r="D519" s="168"/>
    </row>
    <row r="520" customFormat="false" ht="12.75" hidden="false" customHeight="false" outlineLevel="0" collapsed="false">
      <c r="A520" s="79"/>
      <c r="B520" s="78"/>
      <c r="C520" s="78"/>
      <c r="D520" s="168"/>
    </row>
    <row r="521" customFormat="false" ht="12.75" hidden="false" customHeight="false" outlineLevel="0" collapsed="false">
      <c r="A521" s="79"/>
      <c r="B521" s="78"/>
      <c r="C521" s="78"/>
      <c r="D521" s="168"/>
    </row>
    <row r="522" customFormat="false" ht="12.75" hidden="false" customHeight="false" outlineLevel="0" collapsed="false">
      <c r="A522" s="79"/>
      <c r="B522" s="78"/>
      <c r="C522" s="78"/>
      <c r="D522" s="168"/>
    </row>
    <row r="523" customFormat="false" ht="12.75" hidden="false" customHeight="false" outlineLevel="0" collapsed="false">
      <c r="A523" s="79"/>
      <c r="B523" s="78"/>
      <c r="C523" s="78"/>
      <c r="D523" s="168"/>
    </row>
    <row r="524" customFormat="false" ht="12.75" hidden="false" customHeight="false" outlineLevel="0" collapsed="false">
      <c r="A524" s="79"/>
      <c r="B524" s="78"/>
      <c r="C524" s="78"/>
      <c r="D524" s="168"/>
    </row>
    <row r="525" customFormat="false" ht="12.75" hidden="false" customHeight="false" outlineLevel="0" collapsed="false">
      <c r="A525" s="79"/>
      <c r="B525" s="78"/>
      <c r="C525" s="78"/>
      <c r="D525" s="168"/>
    </row>
    <row r="526" customFormat="false" ht="12.75" hidden="false" customHeight="false" outlineLevel="0" collapsed="false">
      <c r="A526" s="79"/>
      <c r="B526" s="78"/>
      <c r="C526" s="78"/>
      <c r="D526" s="168"/>
    </row>
    <row r="527" customFormat="false" ht="12.75" hidden="false" customHeight="false" outlineLevel="0" collapsed="false">
      <c r="A527" s="79"/>
      <c r="B527" s="78"/>
      <c r="C527" s="78"/>
      <c r="D527" s="168"/>
    </row>
    <row r="528" customFormat="false" ht="12.75" hidden="false" customHeight="false" outlineLevel="0" collapsed="false">
      <c r="A528" s="79"/>
      <c r="B528" s="78"/>
      <c r="C528" s="78"/>
      <c r="D528" s="168"/>
    </row>
    <row r="529" customFormat="false" ht="12.75" hidden="false" customHeight="false" outlineLevel="0" collapsed="false">
      <c r="A529" s="79"/>
      <c r="B529" s="78"/>
      <c r="C529" s="78"/>
      <c r="D529" s="168"/>
    </row>
    <row r="530" customFormat="false" ht="12.75" hidden="false" customHeight="false" outlineLevel="0" collapsed="false">
      <c r="A530" s="79"/>
      <c r="B530" s="78"/>
      <c r="C530" s="78"/>
      <c r="D530" s="168"/>
    </row>
    <row r="531" customFormat="false" ht="12.75" hidden="false" customHeight="false" outlineLevel="0" collapsed="false">
      <c r="A531" s="79"/>
      <c r="B531" s="78"/>
      <c r="C531" s="78"/>
      <c r="D531" s="168"/>
    </row>
    <row r="532" customFormat="false" ht="12.75" hidden="false" customHeight="false" outlineLevel="0" collapsed="false">
      <c r="A532" s="79"/>
      <c r="B532" s="78"/>
      <c r="C532" s="78"/>
      <c r="D532" s="168"/>
    </row>
    <row r="533" customFormat="false" ht="12.75" hidden="false" customHeight="false" outlineLevel="0" collapsed="false">
      <c r="A533" s="79"/>
      <c r="B533" s="78"/>
      <c r="C533" s="78"/>
      <c r="D533" s="168"/>
    </row>
    <row r="534" customFormat="false" ht="12.75" hidden="false" customHeight="false" outlineLevel="0" collapsed="false">
      <c r="A534" s="79"/>
      <c r="B534" s="78"/>
      <c r="C534" s="78"/>
      <c r="D534" s="168"/>
    </row>
    <row r="535" customFormat="false" ht="12.75" hidden="false" customHeight="false" outlineLevel="0" collapsed="false">
      <c r="A535" s="79"/>
      <c r="B535" s="78"/>
      <c r="C535" s="78"/>
      <c r="D535" s="168"/>
    </row>
    <row r="536" customFormat="false" ht="12.75" hidden="false" customHeight="false" outlineLevel="0" collapsed="false">
      <c r="A536" s="79"/>
      <c r="B536" s="78"/>
      <c r="C536" s="78"/>
      <c r="D536" s="168"/>
    </row>
    <row r="537" customFormat="false" ht="12.75" hidden="false" customHeight="false" outlineLevel="0" collapsed="false">
      <c r="A537" s="79"/>
      <c r="B537" s="78"/>
      <c r="C537" s="78"/>
      <c r="D537" s="168"/>
    </row>
    <row r="538" customFormat="false" ht="12.75" hidden="false" customHeight="false" outlineLevel="0" collapsed="false">
      <c r="A538" s="79"/>
      <c r="B538" s="78"/>
      <c r="C538" s="78"/>
      <c r="D538" s="168"/>
    </row>
    <row r="539" customFormat="false" ht="12.75" hidden="false" customHeight="false" outlineLevel="0" collapsed="false">
      <c r="A539" s="79"/>
      <c r="B539" s="78"/>
      <c r="C539" s="78"/>
      <c r="D539" s="168"/>
    </row>
    <row r="540" customFormat="false" ht="12.75" hidden="false" customHeight="false" outlineLevel="0" collapsed="false">
      <c r="A540" s="79"/>
      <c r="B540" s="78"/>
      <c r="C540" s="78"/>
      <c r="D540" s="168"/>
    </row>
    <row r="541" customFormat="false" ht="12.75" hidden="false" customHeight="false" outlineLevel="0" collapsed="false">
      <c r="A541" s="79"/>
      <c r="B541" s="78"/>
      <c r="C541" s="78"/>
      <c r="D541" s="168"/>
    </row>
    <row r="542" customFormat="false" ht="12.75" hidden="false" customHeight="false" outlineLevel="0" collapsed="false">
      <c r="A542" s="79"/>
      <c r="B542" s="78"/>
      <c r="C542" s="78"/>
      <c r="D542" s="168"/>
    </row>
    <row r="543" customFormat="false" ht="12.75" hidden="false" customHeight="false" outlineLevel="0" collapsed="false">
      <c r="A543" s="79"/>
      <c r="B543" s="78"/>
      <c r="C543" s="78"/>
      <c r="D543" s="168"/>
    </row>
    <row r="544" customFormat="false" ht="12.75" hidden="false" customHeight="false" outlineLevel="0" collapsed="false">
      <c r="A544" s="79"/>
      <c r="B544" s="78"/>
      <c r="C544" s="78"/>
      <c r="D544" s="168"/>
    </row>
    <row r="545" customFormat="false" ht="12.75" hidden="false" customHeight="false" outlineLevel="0" collapsed="false">
      <c r="A545" s="79"/>
      <c r="B545" s="78"/>
      <c r="C545" s="78"/>
      <c r="D545" s="168"/>
    </row>
    <row r="546" customFormat="false" ht="12.75" hidden="false" customHeight="false" outlineLevel="0" collapsed="false">
      <c r="A546" s="79"/>
      <c r="B546" s="78"/>
      <c r="C546" s="78"/>
      <c r="D546" s="168"/>
    </row>
    <row r="547" customFormat="false" ht="12.75" hidden="false" customHeight="false" outlineLevel="0" collapsed="false">
      <c r="A547" s="79"/>
      <c r="B547" s="78"/>
      <c r="C547" s="78"/>
      <c r="D547" s="168"/>
    </row>
    <row r="548" customFormat="false" ht="12.75" hidden="false" customHeight="false" outlineLevel="0" collapsed="false">
      <c r="A548" s="79"/>
      <c r="B548" s="78"/>
      <c r="C548" s="78"/>
      <c r="D548" s="168"/>
    </row>
    <row r="549" customFormat="false" ht="12.75" hidden="false" customHeight="false" outlineLevel="0" collapsed="false">
      <c r="A549" s="79"/>
      <c r="B549" s="78"/>
      <c r="C549" s="78"/>
      <c r="D549" s="168"/>
    </row>
    <row r="550" customFormat="false" ht="12.75" hidden="false" customHeight="false" outlineLevel="0" collapsed="false">
      <c r="A550" s="79"/>
      <c r="B550" s="78"/>
      <c r="C550" s="78"/>
      <c r="D550" s="168"/>
    </row>
    <row r="551" customFormat="false" ht="12.75" hidden="false" customHeight="false" outlineLevel="0" collapsed="false">
      <c r="A551" s="79"/>
      <c r="B551" s="78"/>
      <c r="C551" s="78"/>
      <c r="D551" s="168"/>
    </row>
    <row r="552" customFormat="false" ht="12.75" hidden="false" customHeight="false" outlineLevel="0" collapsed="false">
      <c r="A552" s="79"/>
      <c r="B552" s="78"/>
      <c r="C552" s="78"/>
      <c r="D552" s="168"/>
    </row>
    <row r="553" customFormat="false" ht="12.75" hidden="false" customHeight="false" outlineLevel="0" collapsed="false">
      <c r="A553" s="79"/>
      <c r="B553" s="78"/>
      <c r="C553" s="78"/>
      <c r="D553" s="168"/>
    </row>
    <row r="554" customFormat="false" ht="12.75" hidden="false" customHeight="false" outlineLevel="0" collapsed="false">
      <c r="A554" s="79"/>
      <c r="B554" s="78"/>
      <c r="C554" s="78"/>
      <c r="D554" s="168"/>
    </row>
    <row r="555" customFormat="false" ht="12.75" hidden="false" customHeight="false" outlineLevel="0" collapsed="false">
      <c r="A555" s="79"/>
      <c r="B555" s="78"/>
      <c r="C555" s="78"/>
      <c r="D555" s="168"/>
    </row>
    <row r="556" customFormat="false" ht="12.75" hidden="false" customHeight="false" outlineLevel="0" collapsed="false">
      <c r="A556" s="79"/>
      <c r="B556" s="78"/>
      <c r="C556" s="78"/>
      <c r="D556" s="168"/>
    </row>
    <row r="557" customFormat="false" ht="12.75" hidden="false" customHeight="false" outlineLevel="0" collapsed="false">
      <c r="A557" s="79"/>
      <c r="B557" s="78"/>
      <c r="C557" s="78"/>
      <c r="D557" s="168"/>
    </row>
    <row r="558" customFormat="false" ht="12.75" hidden="false" customHeight="false" outlineLevel="0" collapsed="false">
      <c r="A558" s="79"/>
      <c r="B558" s="78"/>
      <c r="C558" s="78"/>
      <c r="D558" s="168"/>
    </row>
    <row r="559" customFormat="false" ht="12.75" hidden="false" customHeight="false" outlineLevel="0" collapsed="false">
      <c r="A559" s="79"/>
      <c r="B559" s="78"/>
      <c r="C559" s="78"/>
      <c r="D559" s="168"/>
    </row>
    <row r="560" customFormat="false" ht="12.75" hidden="false" customHeight="false" outlineLevel="0" collapsed="false">
      <c r="A560" s="79"/>
      <c r="B560" s="78"/>
      <c r="C560" s="78"/>
      <c r="D560" s="168"/>
    </row>
    <row r="561" customFormat="false" ht="12.75" hidden="false" customHeight="false" outlineLevel="0" collapsed="false">
      <c r="A561" s="79"/>
      <c r="B561" s="78"/>
      <c r="C561" s="78"/>
      <c r="D561" s="168"/>
    </row>
    <row r="562" customFormat="false" ht="12.75" hidden="false" customHeight="false" outlineLevel="0" collapsed="false">
      <c r="A562" s="79"/>
      <c r="B562" s="78"/>
      <c r="C562" s="78"/>
      <c r="D562" s="168"/>
    </row>
    <row r="563" customFormat="false" ht="12.75" hidden="false" customHeight="false" outlineLevel="0" collapsed="false">
      <c r="A563" s="79"/>
      <c r="B563" s="78"/>
      <c r="C563" s="78"/>
      <c r="D563" s="168"/>
    </row>
    <row r="564" customFormat="false" ht="12.75" hidden="false" customHeight="false" outlineLevel="0" collapsed="false">
      <c r="A564" s="79"/>
      <c r="B564" s="78"/>
      <c r="C564" s="78"/>
      <c r="D564" s="168"/>
    </row>
    <row r="565" customFormat="false" ht="12.75" hidden="false" customHeight="false" outlineLevel="0" collapsed="false">
      <c r="A565" s="79"/>
      <c r="B565" s="78"/>
      <c r="C565" s="78"/>
      <c r="D565" s="168"/>
    </row>
    <row r="566" customFormat="false" ht="12.75" hidden="false" customHeight="false" outlineLevel="0" collapsed="false">
      <c r="A566" s="79"/>
      <c r="B566" s="78"/>
      <c r="C566" s="78"/>
      <c r="D566" s="168"/>
    </row>
    <row r="567" customFormat="false" ht="12.75" hidden="false" customHeight="false" outlineLevel="0" collapsed="false">
      <c r="A567" s="79"/>
      <c r="B567" s="78"/>
      <c r="C567" s="78"/>
      <c r="D567" s="168"/>
    </row>
    <row r="568" customFormat="false" ht="12.75" hidden="false" customHeight="false" outlineLevel="0" collapsed="false">
      <c r="A568" s="79"/>
      <c r="B568" s="78"/>
      <c r="C568" s="78"/>
      <c r="D568" s="168"/>
    </row>
    <row r="569" customFormat="false" ht="12.75" hidden="false" customHeight="false" outlineLevel="0" collapsed="false">
      <c r="A569" s="79"/>
      <c r="B569" s="78"/>
      <c r="C569" s="78"/>
      <c r="D569" s="168"/>
    </row>
    <row r="570" customFormat="false" ht="12.75" hidden="false" customHeight="false" outlineLevel="0" collapsed="false">
      <c r="A570" s="79"/>
      <c r="B570" s="78"/>
      <c r="C570" s="78"/>
      <c r="D570" s="168"/>
    </row>
    <row r="571" customFormat="false" ht="12.75" hidden="false" customHeight="false" outlineLevel="0" collapsed="false">
      <c r="A571" s="79"/>
      <c r="B571" s="78"/>
      <c r="C571" s="78"/>
      <c r="D571" s="168"/>
    </row>
    <row r="572" customFormat="false" ht="12.75" hidden="false" customHeight="false" outlineLevel="0" collapsed="false">
      <c r="A572" s="79"/>
      <c r="B572" s="78"/>
      <c r="C572" s="78"/>
      <c r="D572" s="168"/>
    </row>
    <row r="573" customFormat="false" ht="12.75" hidden="false" customHeight="false" outlineLevel="0" collapsed="false">
      <c r="A573" s="79"/>
      <c r="B573" s="78"/>
      <c r="C573" s="78"/>
      <c r="D573" s="168"/>
    </row>
    <row r="574" customFormat="false" ht="12.75" hidden="false" customHeight="false" outlineLevel="0" collapsed="false">
      <c r="A574" s="79"/>
      <c r="B574" s="78"/>
      <c r="C574" s="78"/>
      <c r="D574" s="168"/>
    </row>
    <row r="575" customFormat="false" ht="12.75" hidden="false" customHeight="false" outlineLevel="0" collapsed="false">
      <c r="A575" s="79"/>
      <c r="B575" s="78"/>
      <c r="C575" s="78"/>
      <c r="D575" s="168"/>
    </row>
    <row r="576" customFormat="false" ht="12.75" hidden="false" customHeight="false" outlineLevel="0" collapsed="false">
      <c r="A576" s="79"/>
      <c r="B576" s="78"/>
      <c r="C576" s="78"/>
      <c r="D576" s="168"/>
    </row>
    <row r="577" customFormat="false" ht="12.75" hidden="false" customHeight="false" outlineLevel="0" collapsed="false">
      <c r="A577" s="79"/>
      <c r="B577" s="78"/>
      <c r="C577" s="78"/>
      <c r="D577" s="168"/>
    </row>
    <row r="578" customFormat="false" ht="12.75" hidden="false" customHeight="false" outlineLevel="0" collapsed="false">
      <c r="A578" s="79"/>
      <c r="B578" s="78"/>
      <c r="C578" s="78"/>
      <c r="D578" s="168"/>
    </row>
    <row r="579" customFormat="false" ht="12.75" hidden="false" customHeight="false" outlineLevel="0" collapsed="false">
      <c r="A579" s="79"/>
      <c r="B579" s="78"/>
      <c r="C579" s="78"/>
      <c r="D579" s="168"/>
    </row>
    <row r="580" customFormat="false" ht="12.75" hidden="false" customHeight="false" outlineLevel="0" collapsed="false">
      <c r="A580" s="79"/>
      <c r="B580" s="78"/>
      <c r="C580" s="78"/>
      <c r="D580" s="168"/>
    </row>
    <row r="581" customFormat="false" ht="12.75" hidden="false" customHeight="false" outlineLevel="0" collapsed="false">
      <c r="A581" s="79"/>
      <c r="B581" s="78"/>
      <c r="C581" s="78"/>
      <c r="D581" s="168"/>
    </row>
    <row r="582" customFormat="false" ht="12.75" hidden="false" customHeight="false" outlineLevel="0" collapsed="false">
      <c r="A582" s="79"/>
      <c r="B582" s="78"/>
      <c r="C582" s="78"/>
      <c r="D582" s="168"/>
    </row>
    <row r="583" customFormat="false" ht="12.75" hidden="false" customHeight="false" outlineLevel="0" collapsed="false">
      <c r="A583" s="79"/>
      <c r="B583" s="78"/>
      <c r="C583" s="78"/>
      <c r="D583" s="168"/>
    </row>
    <row r="584" customFormat="false" ht="12.75" hidden="false" customHeight="false" outlineLevel="0" collapsed="false">
      <c r="A584" s="79"/>
      <c r="B584" s="78"/>
      <c r="C584" s="78"/>
      <c r="D584" s="168"/>
    </row>
    <row r="585" customFormat="false" ht="12.75" hidden="false" customHeight="false" outlineLevel="0" collapsed="false">
      <c r="A585" s="79"/>
      <c r="B585" s="78"/>
      <c r="C585" s="78"/>
      <c r="D585" s="168"/>
    </row>
    <row r="586" customFormat="false" ht="12.75" hidden="false" customHeight="false" outlineLevel="0" collapsed="false">
      <c r="A586" s="79"/>
      <c r="B586" s="78"/>
      <c r="C586" s="78"/>
      <c r="D586" s="168"/>
    </row>
    <row r="587" customFormat="false" ht="12.75" hidden="false" customHeight="false" outlineLevel="0" collapsed="false">
      <c r="A587" s="79"/>
      <c r="B587" s="78"/>
      <c r="C587" s="78"/>
      <c r="D587" s="168"/>
    </row>
    <row r="588" customFormat="false" ht="12.75" hidden="false" customHeight="false" outlineLevel="0" collapsed="false">
      <c r="A588" s="79"/>
      <c r="B588" s="78"/>
      <c r="C588" s="78"/>
      <c r="D588" s="168"/>
    </row>
    <row r="589" customFormat="false" ht="12.75" hidden="false" customHeight="false" outlineLevel="0" collapsed="false">
      <c r="A589" s="79"/>
      <c r="B589" s="78"/>
      <c r="C589" s="78"/>
      <c r="D589" s="168"/>
    </row>
    <row r="590" customFormat="false" ht="12.75" hidden="false" customHeight="false" outlineLevel="0" collapsed="false">
      <c r="A590" s="79"/>
      <c r="B590" s="78"/>
      <c r="C590" s="78"/>
      <c r="D590" s="168"/>
    </row>
    <row r="591" customFormat="false" ht="12.75" hidden="false" customHeight="false" outlineLevel="0" collapsed="false">
      <c r="A591" s="79"/>
      <c r="B591" s="78"/>
      <c r="C591" s="78"/>
      <c r="D591" s="168"/>
    </row>
    <row r="592" customFormat="false" ht="12.75" hidden="false" customHeight="false" outlineLevel="0" collapsed="false">
      <c r="A592" s="79"/>
      <c r="B592" s="78"/>
      <c r="C592" s="78"/>
      <c r="D592" s="168"/>
    </row>
    <row r="593" customFormat="false" ht="12.75" hidden="false" customHeight="false" outlineLevel="0" collapsed="false">
      <c r="A593" s="79"/>
      <c r="B593" s="78"/>
      <c r="C593" s="78"/>
      <c r="D593" s="168"/>
    </row>
    <row r="594" customFormat="false" ht="12.75" hidden="false" customHeight="false" outlineLevel="0" collapsed="false">
      <c r="A594" s="79"/>
      <c r="B594" s="78"/>
      <c r="C594" s="78"/>
      <c r="D594" s="168"/>
    </row>
    <row r="595" customFormat="false" ht="12.75" hidden="false" customHeight="false" outlineLevel="0" collapsed="false">
      <c r="A595" s="79"/>
      <c r="B595" s="78"/>
      <c r="C595" s="78"/>
      <c r="D595" s="168"/>
    </row>
    <row r="596" customFormat="false" ht="12.75" hidden="false" customHeight="false" outlineLevel="0" collapsed="false">
      <c r="A596" s="79"/>
      <c r="B596" s="78"/>
      <c r="C596" s="78"/>
      <c r="D596" s="168"/>
    </row>
    <row r="597" customFormat="false" ht="12.75" hidden="false" customHeight="false" outlineLevel="0" collapsed="false">
      <c r="A597" s="79"/>
      <c r="B597" s="78"/>
      <c r="C597" s="78"/>
      <c r="D597" s="168"/>
    </row>
    <row r="598" customFormat="false" ht="12.75" hidden="false" customHeight="false" outlineLevel="0" collapsed="false">
      <c r="A598" s="79"/>
      <c r="B598" s="78"/>
      <c r="C598" s="78"/>
      <c r="D598" s="168"/>
    </row>
    <row r="599" customFormat="false" ht="12.75" hidden="false" customHeight="false" outlineLevel="0" collapsed="false">
      <c r="A599" s="79"/>
      <c r="B599" s="78"/>
      <c r="C599" s="78"/>
      <c r="D599" s="168"/>
    </row>
    <row r="600" customFormat="false" ht="12.75" hidden="false" customHeight="false" outlineLevel="0" collapsed="false">
      <c r="A600" s="79"/>
      <c r="B600" s="78"/>
      <c r="C600" s="78"/>
      <c r="D600" s="168"/>
    </row>
    <row r="601" customFormat="false" ht="12.75" hidden="false" customHeight="false" outlineLevel="0" collapsed="false">
      <c r="A601" s="79"/>
      <c r="B601" s="78"/>
      <c r="C601" s="78"/>
      <c r="D601" s="168"/>
    </row>
    <row r="602" customFormat="false" ht="12.75" hidden="false" customHeight="false" outlineLevel="0" collapsed="false">
      <c r="A602" s="79"/>
      <c r="B602" s="78"/>
      <c r="C602" s="78"/>
      <c r="D602" s="168"/>
    </row>
    <row r="603" customFormat="false" ht="12.75" hidden="false" customHeight="false" outlineLevel="0" collapsed="false">
      <c r="A603" s="79"/>
      <c r="B603" s="78"/>
      <c r="C603" s="78"/>
      <c r="D603" s="168"/>
    </row>
    <row r="604" customFormat="false" ht="12.75" hidden="false" customHeight="false" outlineLevel="0" collapsed="false">
      <c r="A604" s="79"/>
      <c r="B604" s="78"/>
      <c r="C604" s="78"/>
      <c r="D604" s="168"/>
    </row>
    <row r="605" customFormat="false" ht="12.75" hidden="false" customHeight="false" outlineLevel="0" collapsed="false">
      <c r="A605" s="79"/>
      <c r="B605" s="78"/>
      <c r="C605" s="78"/>
      <c r="D605" s="168"/>
    </row>
    <row r="606" customFormat="false" ht="12.75" hidden="false" customHeight="false" outlineLevel="0" collapsed="false">
      <c r="A606" s="79"/>
      <c r="B606" s="78"/>
      <c r="C606" s="78"/>
      <c r="D606" s="168"/>
    </row>
    <row r="607" customFormat="false" ht="12.75" hidden="false" customHeight="false" outlineLevel="0" collapsed="false">
      <c r="A607" s="79"/>
      <c r="B607" s="78"/>
      <c r="C607" s="78"/>
      <c r="D607" s="168"/>
    </row>
    <row r="608" customFormat="false" ht="12.75" hidden="false" customHeight="false" outlineLevel="0" collapsed="false">
      <c r="A608" s="79"/>
      <c r="B608" s="78"/>
      <c r="C608" s="78"/>
      <c r="D608" s="168"/>
    </row>
    <row r="609" customFormat="false" ht="12.75" hidden="false" customHeight="false" outlineLevel="0" collapsed="false">
      <c r="A609" s="79"/>
      <c r="B609" s="78"/>
      <c r="C609" s="78"/>
      <c r="D609" s="168"/>
    </row>
    <row r="610" customFormat="false" ht="12.75" hidden="false" customHeight="false" outlineLevel="0" collapsed="false">
      <c r="A610" s="79"/>
      <c r="B610" s="78"/>
      <c r="C610" s="78"/>
      <c r="D610" s="168"/>
    </row>
    <row r="611" customFormat="false" ht="12.75" hidden="false" customHeight="false" outlineLevel="0" collapsed="false">
      <c r="A611" s="79"/>
      <c r="B611" s="78"/>
      <c r="C611" s="78"/>
      <c r="D611" s="168"/>
    </row>
    <row r="612" customFormat="false" ht="12.75" hidden="false" customHeight="false" outlineLevel="0" collapsed="false">
      <c r="A612" s="79"/>
      <c r="B612" s="78"/>
      <c r="C612" s="78"/>
      <c r="D612" s="168"/>
    </row>
    <row r="613" customFormat="false" ht="12.75" hidden="false" customHeight="false" outlineLevel="0" collapsed="false">
      <c r="A613" s="79"/>
      <c r="B613" s="78"/>
      <c r="C613" s="78"/>
      <c r="D613" s="168"/>
    </row>
    <row r="614" customFormat="false" ht="12.75" hidden="false" customHeight="false" outlineLevel="0" collapsed="false">
      <c r="A614" s="79"/>
      <c r="B614" s="78"/>
      <c r="C614" s="78"/>
      <c r="D614" s="168"/>
    </row>
    <row r="615" customFormat="false" ht="12.75" hidden="false" customHeight="false" outlineLevel="0" collapsed="false">
      <c r="A615" s="79"/>
      <c r="B615" s="78"/>
      <c r="C615" s="78"/>
      <c r="D615" s="168"/>
    </row>
    <row r="616" customFormat="false" ht="12.75" hidden="false" customHeight="false" outlineLevel="0" collapsed="false">
      <c r="A616" s="79"/>
      <c r="B616" s="78"/>
      <c r="C616" s="78"/>
      <c r="D616" s="168"/>
    </row>
    <row r="617" customFormat="false" ht="12.75" hidden="false" customHeight="false" outlineLevel="0" collapsed="false">
      <c r="A617" s="79"/>
      <c r="B617" s="78"/>
      <c r="C617" s="78"/>
      <c r="D617" s="168"/>
    </row>
    <row r="618" customFormat="false" ht="12.75" hidden="false" customHeight="false" outlineLevel="0" collapsed="false">
      <c r="A618" s="79"/>
      <c r="B618" s="78"/>
      <c r="C618" s="78"/>
      <c r="D618" s="168"/>
    </row>
    <row r="619" customFormat="false" ht="12.75" hidden="false" customHeight="false" outlineLevel="0" collapsed="false">
      <c r="A619" s="79"/>
      <c r="B619" s="78"/>
      <c r="C619" s="78"/>
      <c r="D619" s="168"/>
    </row>
    <row r="620" customFormat="false" ht="12.75" hidden="false" customHeight="false" outlineLevel="0" collapsed="false">
      <c r="A620" s="79"/>
      <c r="B620" s="78"/>
      <c r="C620" s="78"/>
      <c r="D620" s="168"/>
    </row>
    <row r="621" customFormat="false" ht="12.75" hidden="false" customHeight="false" outlineLevel="0" collapsed="false">
      <c r="A621" s="79"/>
      <c r="B621" s="78"/>
      <c r="C621" s="78"/>
      <c r="D621" s="168"/>
    </row>
    <row r="622" customFormat="false" ht="12.75" hidden="false" customHeight="false" outlineLevel="0" collapsed="false">
      <c r="A622" s="79"/>
      <c r="B622" s="78"/>
      <c r="C622" s="78"/>
      <c r="D622" s="168"/>
    </row>
    <row r="623" customFormat="false" ht="12.75" hidden="false" customHeight="false" outlineLevel="0" collapsed="false">
      <c r="A623" s="79"/>
      <c r="B623" s="78"/>
      <c r="C623" s="78"/>
      <c r="D623" s="168"/>
    </row>
    <row r="624" customFormat="false" ht="12.75" hidden="false" customHeight="false" outlineLevel="0" collapsed="false">
      <c r="A624" s="79"/>
      <c r="B624" s="78"/>
      <c r="C624" s="78"/>
      <c r="D624" s="168"/>
    </row>
    <row r="625" customFormat="false" ht="12.75" hidden="false" customHeight="false" outlineLevel="0" collapsed="false">
      <c r="A625" s="79"/>
      <c r="B625" s="78"/>
      <c r="C625" s="78"/>
      <c r="D625" s="168"/>
    </row>
    <row r="626" customFormat="false" ht="12.75" hidden="false" customHeight="false" outlineLevel="0" collapsed="false">
      <c r="A626" s="79"/>
      <c r="B626" s="78"/>
      <c r="C626" s="78"/>
      <c r="D626" s="168"/>
    </row>
    <row r="627" customFormat="false" ht="12.75" hidden="false" customHeight="false" outlineLevel="0" collapsed="false">
      <c r="A627" s="79"/>
      <c r="B627" s="78"/>
      <c r="C627" s="78"/>
      <c r="D627" s="168"/>
    </row>
    <row r="628" customFormat="false" ht="12.75" hidden="false" customHeight="false" outlineLevel="0" collapsed="false">
      <c r="A628" s="79"/>
      <c r="B628" s="78"/>
      <c r="C628" s="78"/>
      <c r="D628" s="168"/>
    </row>
    <row r="629" customFormat="false" ht="12.75" hidden="false" customHeight="false" outlineLevel="0" collapsed="false">
      <c r="A629" s="79"/>
      <c r="B629" s="78"/>
      <c r="C629" s="78"/>
      <c r="D629" s="168"/>
    </row>
    <row r="630" customFormat="false" ht="12.75" hidden="false" customHeight="false" outlineLevel="0" collapsed="false">
      <c r="A630" s="79"/>
      <c r="B630" s="78"/>
      <c r="C630" s="78"/>
      <c r="D630" s="168"/>
    </row>
    <row r="631" customFormat="false" ht="12.75" hidden="false" customHeight="false" outlineLevel="0" collapsed="false">
      <c r="A631" s="79"/>
      <c r="B631" s="78"/>
      <c r="C631" s="78"/>
      <c r="D631" s="168"/>
    </row>
    <row r="632" customFormat="false" ht="12.75" hidden="false" customHeight="false" outlineLevel="0" collapsed="false">
      <c r="A632" s="79"/>
      <c r="B632" s="78"/>
      <c r="C632" s="78"/>
      <c r="D632" s="168"/>
    </row>
    <row r="633" customFormat="false" ht="12.75" hidden="false" customHeight="false" outlineLevel="0" collapsed="false">
      <c r="A633" s="79"/>
      <c r="B633" s="78"/>
      <c r="C633" s="78"/>
      <c r="D633" s="168"/>
    </row>
    <row r="634" customFormat="false" ht="12.75" hidden="false" customHeight="false" outlineLevel="0" collapsed="false">
      <c r="A634" s="79"/>
      <c r="B634" s="78"/>
      <c r="C634" s="78"/>
      <c r="D634" s="168"/>
    </row>
    <row r="635" customFormat="false" ht="12.75" hidden="false" customHeight="false" outlineLevel="0" collapsed="false">
      <c r="A635" s="79"/>
      <c r="B635" s="78"/>
      <c r="C635" s="78"/>
      <c r="D635" s="168"/>
    </row>
    <row r="636" customFormat="false" ht="12.75" hidden="false" customHeight="false" outlineLevel="0" collapsed="false">
      <c r="A636" s="79"/>
      <c r="B636" s="78"/>
      <c r="C636" s="78"/>
      <c r="D636" s="168"/>
    </row>
    <row r="637" customFormat="false" ht="12.75" hidden="false" customHeight="false" outlineLevel="0" collapsed="false">
      <c r="A637" s="79"/>
      <c r="B637" s="78"/>
      <c r="C637" s="78"/>
      <c r="D637" s="168"/>
    </row>
    <row r="638" customFormat="false" ht="12.75" hidden="false" customHeight="false" outlineLevel="0" collapsed="false">
      <c r="A638" s="79"/>
      <c r="B638" s="78"/>
      <c r="C638" s="78"/>
      <c r="D638" s="168"/>
    </row>
    <row r="639" customFormat="false" ht="12.75" hidden="false" customHeight="false" outlineLevel="0" collapsed="false">
      <c r="A639" s="79"/>
      <c r="B639" s="78"/>
      <c r="C639" s="78"/>
      <c r="D639" s="168"/>
    </row>
    <row r="640" customFormat="false" ht="12.75" hidden="false" customHeight="false" outlineLevel="0" collapsed="false">
      <c r="A640" s="79"/>
      <c r="B640" s="78"/>
      <c r="C640" s="78"/>
      <c r="D640" s="168"/>
    </row>
    <row r="641" customFormat="false" ht="12.75" hidden="false" customHeight="false" outlineLevel="0" collapsed="false">
      <c r="A641" s="79"/>
      <c r="B641" s="78"/>
      <c r="C641" s="78"/>
      <c r="D641" s="168"/>
    </row>
    <row r="642" customFormat="false" ht="12.75" hidden="false" customHeight="false" outlineLevel="0" collapsed="false">
      <c r="A642" s="79"/>
      <c r="B642" s="78"/>
      <c r="C642" s="78"/>
      <c r="D642" s="168"/>
    </row>
    <row r="643" customFormat="false" ht="12.75" hidden="false" customHeight="false" outlineLevel="0" collapsed="false">
      <c r="A643" s="79"/>
      <c r="B643" s="78"/>
      <c r="C643" s="78"/>
      <c r="D643" s="168"/>
    </row>
    <row r="644" customFormat="false" ht="12.75" hidden="false" customHeight="false" outlineLevel="0" collapsed="false">
      <c r="A644" s="79"/>
      <c r="B644" s="78"/>
      <c r="C644" s="78"/>
      <c r="D644" s="168"/>
    </row>
    <row r="645" customFormat="false" ht="12.75" hidden="false" customHeight="false" outlineLevel="0" collapsed="false">
      <c r="A645" s="79"/>
      <c r="B645" s="78"/>
      <c r="C645" s="78"/>
      <c r="D645" s="168"/>
    </row>
    <row r="646" customFormat="false" ht="12.75" hidden="false" customHeight="false" outlineLevel="0" collapsed="false">
      <c r="A646" s="79"/>
      <c r="B646" s="78"/>
      <c r="C646" s="78"/>
      <c r="D646" s="168"/>
    </row>
    <row r="647" customFormat="false" ht="12.75" hidden="false" customHeight="false" outlineLevel="0" collapsed="false">
      <c r="A647" s="79"/>
      <c r="B647" s="78"/>
      <c r="C647" s="78"/>
      <c r="D647" s="168"/>
    </row>
    <row r="648" customFormat="false" ht="12.75" hidden="false" customHeight="false" outlineLevel="0" collapsed="false">
      <c r="A648" s="79"/>
      <c r="B648" s="78"/>
      <c r="C648" s="78"/>
      <c r="D648" s="168"/>
    </row>
    <row r="649" customFormat="false" ht="12.75" hidden="false" customHeight="false" outlineLevel="0" collapsed="false">
      <c r="A649" s="79"/>
      <c r="B649" s="78"/>
      <c r="C649" s="78"/>
      <c r="D649" s="168"/>
    </row>
    <row r="650" customFormat="false" ht="12.75" hidden="false" customHeight="false" outlineLevel="0" collapsed="false">
      <c r="A650" s="79"/>
      <c r="B650" s="78"/>
      <c r="C650" s="78"/>
      <c r="D650" s="168"/>
    </row>
    <row r="651" customFormat="false" ht="12.75" hidden="false" customHeight="false" outlineLevel="0" collapsed="false">
      <c r="A651" s="79"/>
      <c r="B651" s="78"/>
      <c r="C651" s="78"/>
      <c r="D651" s="168"/>
    </row>
    <row r="652" customFormat="false" ht="12.75" hidden="false" customHeight="false" outlineLevel="0" collapsed="false">
      <c r="A652" s="79"/>
      <c r="B652" s="78"/>
      <c r="C652" s="78"/>
      <c r="D652" s="168"/>
    </row>
    <row r="653" customFormat="false" ht="12.75" hidden="false" customHeight="false" outlineLevel="0" collapsed="false">
      <c r="A653" s="79"/>
      <c r="B653" s="78"/>
      <c r="C653" s="78"/>
      <c r="D653" s="168"/>
    </row>
    <row r="654" customFormat="false" ht="12.75" hidden="false" customHeight="false" outlineLevel="0" collapsed="false">
      <c r="A654" s="79"/>
      <c r="B654" s="78"/>
      <c r="C654" s="78"/>
      <c r="D654" s="168"/>
    </row>
    <row r="655" customFormat="false" ht="12.75" hidden="false" customHeight="false" outlineLevel="0" collapsed="false">
      <c r="A655" s="79"/>
      <c r="B655" s="78"/>
      <c r="C655" s="78"/>
      <c r="D655" s="168"/>
    </row>
    <row r="656" customFormat="false" ht="12.75" hidden="false" customHeight="false" outlineLevel="0" collapsed="false">
      <c r="A656" s="79"/>
      <c r="B656" s="78"/>
      <c r="C656" s="78"/>
      <c r="D656" s="168"/>
    </row>
    <row r="657" customFormat="false" ht="12.75" hidden="false" customHeight="false" outlineLevel="0" collapsed="false">
      <c r="A657" s="79"/>
      <c r="B657" s="78"/>
      <c r="C657" s="78"/>
      <c r="D657" s="168"/>
    </row>
    <row r="658" customFormat="false" ht="12.75" hidden="false" customHeight="false" outlineLevel="0" collapsed="false">
      <c r="A658" s="79"/>
      <c r="B658" s="78"/>
      <c r="C658" s="78"/>
      <c r="D658" s="168"/>
    </row>
    <row r="659" customFormat="false" ht="12.75" hidden="false" customHeight="false" outlineLevel="0" collapsed="false">
      <c r="A659" s="79"/>
      <c r="B659" s="78"/>
      <c r="C659" s="78"/>
      <c r="D659" s="168"/>
    </row>
    <row r="660" customFormat="false" ht="12.75" hidden="false" customHeight="false" outlineLevel="0" collapsed="false">
      <c r="A660" s="79"/>
      <c r="B660" s="78"/>
      <c r="C660" s="78"/>
      <c r="D660" s="168"/>
    </row>
    <row r="661" customFormat="false" ht="12.75" hidden="false" customHeight="false" outlineLevel="0" collapsed="false">
      <c r="A661" s="79"/>
      <c r="B661" s="78"/>
      <c r="C661" s="78"/>
      <c r="D661" s="168"/>
    </row>
    <row r="662" customFormat="false" ht="12.75" hidden="false" customHeight="false" outlineLevel="0" collapsed="false">
      <c r="A662" s="79"/>
      <c r="B662" s="78"/>
      <c r="C662" s="78"/>
      <c r="D662" s="168"/>
    </row>
    <row r="663" customFormat="false" ht="12.75" hidden="false" customHeight="false" outlineLevel="0" collapsed="false">
      <c r="A663" s="79"/>
      <c r="B663" s="78"/>
      <c r="C663" s="78"/>
      <c r="D663" s="168"/>
    </row>
    <row r="664" customFormat="false" ht="12.75" hidden="false" customHeight="false" outlineLevel="0" collapsed="false">
      <c r="A664" s="79"/>
      <c r="B664" s="78"/>
      <c r="C664" s="78"/>
      <c r="D664" s="168"/>
    </row>
    <row r="665" customFormat="false" ht="12.75" hidden="false" customHeight="false" outlineLevel="0" collapsed="false">
      <c r="A665" s="79"/>
      <c r="B665" s="78"/>
      <c r="C665" s="78"/>
      <c r="D665" s="168"/>
    </row>
    <row r="666" customFormat="false" ht="12.75" hidden="false" customHeight="false" outlineLevel="0" collapsed="false">
      <c r="A666" s="79"/>
      <c r="B666" s="78"/>
      <c r="C666" s="78"/>
      <c r="D666" s="168"/>
    </row>
    <row r="667" customFormat="false" ht="12.75" hidden="false" customHeight="false" outlineLevel="0" collapsed="false">
      <c r="A667" s="79"/>
      <c r="B667" s="78"/>
      <c r="C667" s="78"/>
      <c r="D667" s="168"/>
    </row>
    <row r="668" customFormat="false" ht="12.75" hidden="false" customHeight="false" outlineLevel="0" collapsed="false">
      <c r="A668" s="79"/>
      <c r="B668" s="78"/>
      <c r="C668" s="78"/>
      <c r="D668" s="168"/>
    </row>
    <row r="669" customFormat="false" ht="12.75" hidden="false" customHeight="false" outlineLevel="0" collapsed="false">
      <c r="A669" s="79"/>
      <c r="B669" s="78"/>
      <c r="C669" s="78"/>
      <c r="D669" s="168"/>
    </row>
    <row r="670" customFormat="false" ht="12.75" hidden="false" customHeight="false" outlineLevel="0" collapsed="false">
      <c r="A670" s="79"/>
      <c r="B670" s="78"/>
      <c r="C670" s="78"/>
      <c r="D670" s="168"/>
    </row>
    <row r="671" customFormat="false" ht="12.75" hidden="false" customHeight="false" outlineLevel="0" collapsed="false">
      <c r="A671" s="79"/>
      <c r="B671" s="78"/>
      <c r="C671" s="78"/>
      <c r="D671" s="168"/>
    </row>
    <row r="672" customFormat="false" ht="12.75" hidden="false" customHeight="false" outlineLevel="0" collapsed="false">
      <c r="A672" s="79"/>
      <c r="B672" s="78"/>
      <c r="C672" s="78"/>
      <c r="D672" s="168"/>
    </row>
    <row r="673" customFormat="false" ht="12.75" hidden="false" customHeight="false" outlineLevel="0" collapsed="false">
      <c r="A673" s="79"/>
      <c r="B673" s="78"/>
      <c r="C673" s="78"/>
      <c r="D673" s="168"/>
    </row>
    <row r="674" customFormat="false" ht="12.75" hidden="false" customHeight="false" outlineLevel="0" collapsed="false">
      <c r="A674" s="79"/>
      <c r="B674" s="78"/>
      <c r="C674" s="78"/>
      <c r="D674" s="168"/>
    </row>
    <row r="675" customFormat="false" ht="12.75" hidden="false" customHeight="false" outlineLevel="0" collapsed="false">
      <c r="A675" s="79"/>
      <c r="B675" s="78"/>
      <c r="C675" s="78"/>
      <c r="D675" s="168"/>
    </row>
    <row r="676" customFormat="false" ht="12.75" hidden="false" customHeight="false" outlineLevel="0" collapsed="false">
      <c r="A676" s="79"/>
      <c r="B676" s="78"/>
      <c r="C676" s="78"/>
      <c r="D676" s="168"/>
    </row>
    <row r="677" customFormat="false" ht="12.75" hidden="false" customHeight="false" outlineLevel="0" collapsed="false">
      <c r="A677" s="79"/>
      <c r="B677" s="78"/>
      <c r="C677" s="78"/>
      <c r="D677" s="168"/>
    </row>
    <row r="678" customFormat="false" ht="12.75" hidden="false" customHeight="false" outlineLevel="0" collapsed="false">
      <c r="A678" s="79"/>
      <c r="B678" s="78"/>
      <c r="C678" s="78"/>
      <c r="D678" s="168"/>
    </row>
    <row r="679" customFormat="false" ht="12.75" hidden="false" customHeight="false" outlineLevel="0" collapsed="false">
      <c r="A679" s="79"/>
      <c r="B679" s="78"/>
      <c r="C679" s="78"/>
      <c r="D679" s="168"/>
    </row>
    <row r="680" customFormat="false" ht="12.75" hidden="false" customHeight="false" outlineLevel="0" collapsed="false">
      <c r="A680" s="79"/>
      <c r="B680" s="78"/>
      <c r="C680" s="78"/>
      <c r="D680" s="168"/>
    </row>
    <row r="681" customFormat="false" ht="12.75" hidden="false" customHeight="false" outlineLevel="0" collapsed="false">
      <c r="A681" s="79"/>
      <c r="B681" s="78"/>
      <c r="C681" s="78"/>
      <c r="D681" s="168"/>
    </row>
    <row r="682" customFormat="false" ht="12.75" hidden="false" customHeight="false" outlineLevel="0" collapsed="false">
      <c r="A682" s="79"/>
      <c r="B682" s="78"/>
      <c r="C682" s="78"/>
      <c r="D682" s="168"/>
    </row>
    <row r="683" customFormat="false" ht="12.75" hidden="false" customHeight="false" outlineLevel="0" collapsed="false">
      <c r="A683" s="79"/>
      <c r="B683" s="78"/>
      <c r="C683" s="78"/>
      <c r="D683" s="168"/>
    </row>
    <row r="684" customFormat="false" ht="12.75" hidden="false" customHeight="false" outlineLevel="0" collapsed="false">
      <c r="A684" s="79"/>
      <c r="B684" s="78"/>
      <c r="C684" s="78"/>
      <c r="D684" s="168"/>
    </row>
    <row r="685" customFormat="false" ht="12.75" hidden="false" customHeight="false" outlineLevel="0" collapsed="false">
      <c r="A685" s="79"/>
      <c r="B685" s="78"/>
      <c r="C685" s="78"/>
      <c r="D685" s="168"/>
    </row>
    <row r="686" customFormat="false" ht="12.75" hidden="false" customHeight="false" outlineLevel="0" collapsed="false">
      <c r="A686" s="79"/>
      <c r="B686" s="78"/>
      <c r="C686" s="78"/>
      <c r="D686" s="168"/>
    </row>
    <row r="687" customFormat="false" ht="12.75" hidden="false" customHeight="false" outlineLevel="0" collapsed="false">
      <c r="A687" s="79"/>
      <c r="B687" s="78"/>
      <c r="C687" s="78"/>
      <c r="D687" s="168"/>
    </row>
    <row r="688" customFormat="false" ht="12.75" hidden="false" customHeight="false" outlineLevel="0" collapsed="false">
      <c r="A688" s="79"/>
      <c r="B688" s="78"/>
      <c r="C688" s="78"/>
      <c r="D688" s="168"/>
    </row>
    <row r="689" customFormat="false" ht="12.75" hidden="false" customHeight="false" outlineLevel="0" collapsed="false">
      <c r="A689" s="79"/>
      <c r="B689" s="78"/>
      <c r="C689" s="78"/>
      <c r="D689" s="168"/>
    </row>
    <row r="690" customFormat="false" ht="12.75" hidden="false" customHeight="false" outlineLevel="0" collapsed="false">
      <c r="A690" s="79"/>
      <c r="B690" s="78"/>
      <c r="C690" s="78"/>
      <c r="D690" s="168"/>
    </row>
    <row r="691" customFormat="false" ht="12.75" hidden="false" customHeight="false" outlineLevel="0" collapsed="false">
      <c r="A691" s="79"/>
      <c r="B691" s="78"/>
      <c r="C691" s="78"/>
      <c r="D691" s="168"/>
    </row>
    <row r="692" customFormat="false" ht="12.75" hidden="false" customHeight="false" outlineLevel="0" collapsed="false">
      <c r="A692" s="79"/>
      <c r="B692" s="78"/>
      <c r="C692" s="78"/>
      <c r="D692" s="168"/>
    </row>
    <row r="693" customFormat="false" ht="12.75" hidden="false" customHeight="false" outlineLevel="0" collapsed="false">
      <c r="A693" s="79"/>
      <c r="B693" s="78"/>
      <c r="C693" s="78"/>
      <c r="D693" s="168"/>
    </row>
    <row r="694" customFormat="false" ht="12.75" hidden="false" customHeight="false" outlineLevel="0" collapsed="false">
      <c r="A694" s="79"/>
      <c r="B694" s="78"/>
      <c r="C694" s="78"/>
      <c r="D694" s="168"/>
    </row>
    <row r="695" customFormat="false" ht="12.75" hidden="false" customHeight="false" outlineLevel="0" collapsed="false">
      <c r="A695" s="79"/>
      <c r="B695" s="78"/>
      <c r="C695" s="78"/>
      <c r="D695" s="168"/>
    </row>
    <row r="696" customFormat="false" ht="12.75" hidden="false" customHeight="false" outlineLevel="0" collapsed="false">
      <c r="A696" s="79"/>
      <c r="B696" s="78"/>
      <c r="C696" s="78"/>
      <c r="D696" s="168"/>
    </row>
    <row r="697" customFormat="false" ht="12.75" hidden="false" customHeight="false" outlineLevel="0" collapsed="false">
      <c r="A697" s="79"/>
      <c r="B697" s="78"/>
      <c r="C697" s="78"/>
      <c r="D697" s="168"/>
    </row>
    <row r="698" customFormat="false" ht="12.75" hidden="false" customHeight="false" outlineLevel="0" collapsed="false">
      <c r="A698" s="79"/>
      <c r="B698" s="78"/>
      <c r="C698" s="78"/>
      <c r="D698" s="168"/>
    </row>
    <row r="699" customFormat="false" ht="12.75" hidden="false" customHeight="false" outlineLevel="0" collapsed="false">
      <c r="A699" s="79"/>
      <c r="B699" s="78"/>
      <c r="C699" s="78"/>
      <c r="D699" s="168"/>
    </row>
    <row r="700" customFormat="false" ht="12.75" hidden="false" customHeight="false" outlineLevel="0" collapsed="false">
      <c r="A700" s="79"/>
      <c r="B700" s="78"/>
      <c r="C700" s="78"/>
      <c r="D700" s="168"/>
    </row>
    <row r="701" customFormat="false" ht="12.75" hidden="false" customHeight="false" outlineLevel="0" collapsed="false">
      <c r="A701" s="79"/>
      <c r="B701" s="78"/>
      <c r="C701" s="78"/>
      <c r="D701" s="168"/>
    </row>
    <row r="702" customFormat="false" ht="12.75" hidden="false" customHeight="false" outlineLevel="0" collapsed="false">
      <c r="A702" s="79"/>
      <c r="B702" s="78"/>
      <c r="C702" s="78"/>
      <c r="D702" s="168"/>
    </row>
    <row r="703" customFormat="false" ht="12.75" hidden="false" customHeight="false" outlineLevel="0" collapsed="false">
      <c r="A703" s="79"/>
      <c r="B703" s="78"/>
      <c r="C703" s="78"/>
      <c r="D703" s="168"/>
    </row>
    <row r="704" customFormat="false" ht="12.75" hidden="false" customHeight="false" outlineLevel="0" collapsed="false">
      <c r="A704" s="79"/>
      <c r="B704" s="78"/>
      <c r="C704" s="78"/>
      <c r="D704" s="168"/>
    </row>
    <row r="705" customFormat="false" ht="12.75" hidden="false" customHeight="false" outlineLevel="0" collapsed="false">
      <c r="A705" s="79"/>
      <c r="B705" s="78"/>
      <c r="C705" s="78"/>
      <c r="D705" s="168"/>
    </row>
    <row r="706" customFormat="false" ht="12.75" hidden="false" customHeight="false" outlineLevel="0" collapsed="false">
      <c r="A706" s="79"/>
      <c r="B706" s="78"/>
      <c r="C706" s="78"/>
      <c r="D706" s="168"/>
    </row>
    <row r="707" customFormat="false" ht="12.75" hidden="false" customHeight="false" outlineLevel="0" collapsed="false">
      <c r="A707" s="79"/>
      <c r="B707" s="78"/>
      <c r="C707" s="78"/>
      <c r="D707" s="168"/>
    </row>
    <row r="708" customFormat="false" ht="12.75" hidden="false" customHeight="false" outlineLevel="0" collapsed="false">
      <c r="A708" s="79"/>
      <c r="B708" s="78"/>
      <c r="C708" s="78"/>
      <c r="D708" s="168"/>
    </row>
    <row r="709" customFormat="false" ht="12.75" hidden="false" customHeight="false" outlineLevel="0" collapsed="false">
      <c r="A709" s="79"/>
      <c r="B709" s="78"/>
      <c r="C709" s="78"/>
      <c r="D709" s="168"/>
    </row>
    <row r="710" customFormat="false" ht="12.75" hidden="false" customHeight="false" outlineLevel="0" collapsed="false">
      <c r="A710" s="79"/>
      <c r="B710" s="78"/>
      <c r="C710" s="78"/>
      <c r="D710" s="168"/>
    </row>
    <row r="711" customFormat="false" ht="12.75" hidden="false" customHeight="false" outlineLevel="0" collapsed="false">
      <c r="A711" s="79"/>
      <c r="B711" s="78"/>
      <c r="C711" s="78"/>
      <c r="D711" s="168"/>
    </row>
    <row r="712" customFormat="false" ht="12.75" hidden="false" customHeight="false" outlineLevel="0" collapsed="false">
      <c r="A712" s="79"/>
      <c r="B712" s="78"/>
      <c r="C712" s="78"/>
      <c r="D712" s="168"/>
    </row>
    <row r="713" customFormat="false" ht="12.75" hidden="false" customHeight="false" outlineLevel="0" collapsed="false">
      <c r="A713" s="79"/>
      <c r="B713" s="78"/>
      <c r="C713" s="78"/>
      <c r="D713" s="168"/>
    </row>
    <row r="714" customFormat="false" ht="12.75" hidden="false" customHeight="false" outlineLevel="0" collapsed="false">
      <c r="A714" s="79"/>
      <c r="B714" s="78"/>
      <c r="C714" s="78"/>
      <c r="D714" s="168"/>
    </row>
    <row r="715" customFormat="false" ht="12.75" hidden="false" customHeight="false" outlineLevel="0" collapsed="false">
      <c r="A715" s="79"/>
      <c r="B715" s="78"/>
      <c r="C715" s="78"/>
      <c r="D715" s="168"/>
    </row>
    <row r="716" customFormat="false" ht="12.75" hidden="false" customHeight="false" outlineLevel="0" collapsed="false">
      <c r="A716" s="79"/>
      <c r="B716" s="78"/>
      <c r="C716" s="78"/>
      <c r="D716" s="168"/>
    </row>
    <row r="717" customFormat="false" ht="12.75" hidden="false" customHeight="false" outlineLevel="0" collapsed="false">
      <c r="A717" s="79"/>
      <c r="B717" s="78"/>
      <c r="C717" s="78"/>
      <c r="D717" s="168"/>
    </row>
    <row r="718" customFormat="false" ht="12.75" hidden="false" customHeight="false" outlineLevel="0" collapsed="false">
      <c r="A718" s="79"/>
      <c r="B718" s="78"/>
      <c r="C718" s="78"/>
      <c r="D718" s="168"/>
    </row>
    <row r="719" customFormat="false" ht="12.75" hidden="false" customHeight="false" outlineLevel="0" collapsed="false">
      <c r="A719" s="79"/>
      <c r="B719" s="78"/>
      <c r="C719" s="78"/>
      <c r="D719" s="168"/>
    </row>
    <row r="720" customFormat="false" ht="12.75" hidden="false" customHeight="false" outlineLevel="0" collapsed="false">
      <c r="A720" s="79"/>
      <c r="B720" s="78"/>
      <c r="C720" s="78"/>
      <c r="D720" s="168"/>
    </row>
    <row r="721" customFormat="false" ht="12.75" hidden="false" customHeight="false" outlineLevel="0" collapsed="false">
      <c r="A721" s="79"/>
      <c r="B721" s="78"/>
      <c r="C721" s="78"/>
      <c r="D721" s="168"/>
    </row>
    <row r="722" customFormat="false" ht="12.75" hidden="false" customHeight="false" outlineLevel="0" collapsed="false">
      <c r="A722" s="79"/>
      <c r="B722" s="78"/>
      <c r="C722" s="78"/>
      <c r="D722" s="168"/>
    </row>
    <row r="723" customFormat="false" ht="12.75" hidden="false" customHeight="false" outlineLevel="0" collapsed="false">
      <c r="A723" s="79"/>
      <c r="B723" s="78"/>
      <c r="C723" s="78"/>
      <c r="D723" s="168"/>
    </row>
    <row r="724" customFormat="false" ht="12.75" hidden="false" customHeight="false" outlineLevel="0" collapsed="false">
      <c r="A724" s="79"/>
      <c r="B724" s="78"/>
      <c r="C724" s="78"/>
      <c r="D724" s="168"/>
    </row>
    <row r="725" customFormat="false" ht="12.75" hidden="false" customHeight="false" outlineLevel="0" collapsed="false">
      <c r="A725" s="79"/>
      <c r="B725" s="78"/>
      <c r="C725" s="78"/>
      <c r="D725" s="168"/>
    </row>
    <row r="726" customFormat="false" ht="12.75" hidden="false" customHeight="false" outlineLevel="0" collapsed="false">
      <c r="A726" s="79"/>
      <c r="B726" s="78"/>
      <c r="C726" s="78"/>
      <c r="D726" s="168"/>
    </row>
    <row r="727" customFormat="false" ht="12.75" hidden="false" customHeight="false" outlineLevel="0" collapsed="false">
      <c r="A727" s="79"/>
      <c r="B727" s="78"/>
      <c r="C727" s="78"/>
      <c r="D727" s="168"/>
    </row>
    <row r="728" customFormat="false" ht="12.75" hidden="false" customHeight="false" outlineLevel="0" collapsed="false">
      <c r="A728" s="79"/>
      <c r="B728" s="78"/>
      <c r="C728" s="78"/>
      <c r="D728" s="168"/>
    </row>
    <row r="729" customFormat="false" ht="12.75" hidden="false" customHeight="false" outlineLevel="0" collapsed="false">
      <c r="A729" s="79"/>
      <c r="B729" s="78"/>
      <c r="C729" s="78"/>
      <c r="D729" s="168"/>
    </row>
    <row r="730" customFormat="false" ht="12.75" hidden="false" customHeight="false" outlineLevel="0" collapsed="false">
      <c r="A730" s="79"/>
      <c r="B730" s="78"/>
      <c r="C730" s="78"/>
      <c r="D730" s="168"/>
    </row>
    <row r="731" customFormat="false" ht="12.75" hidden="false" customHeight="false" outlineLevel="0" collapsed="false">
      <c r="A731" s="79"/>
      <c r="B731" s="78"/>
      <c r="C731" s="78"/>
      <c r="D731" s="168"/>
    </row>
    <row r="732" customFormat="false" ht="12.75" hidden="false" customHeight="false" outlineLevel="0" collapsed="false">
      <c r="A732" s="79"/>
      <c r="B732" s="78"/>
      <c r="C732" s="78"/>
      <c r="D732" s="168"/>
    </row>
    <row r="733" customFormat="false" ht="12.75" hidden="false" customHeight="false" outlineLevel="0" collapsed="false">
      <c r="A733" s="79"/>
      <c r="B733" s="78"/>
      <c r="C733" s="78"/>
      <c r="D733" s="168"/>
    </row>
    <row r="734" customFormat="false" ht="12.75" hidden="false" customHeight="false" outlineLevel="0" collapsed="false">
      <c r="A734" s="79"/>
      <c r="B734" s="78"/>
      <c r="C734" s="78"/>
      <c r="D734" s="168"/>
    </row>
    <row r="735" customFormat="false" ht="12.75" hidden="false" customHeight="false" outlineLevel="0" collapsed="false">
      <c r="A735" s="79"/>
      <c r="B735" s="78"/>
      <c r="C735" s="78"/>
      <c r="D735" s="168"/>
    </row>
    <row r="736" customFormat="false" ht="12.75" hidden="false" customHeight="false" outlineLevel="0" collapsed="false">
      <c r="A736" s="79"/>
      <c r="B736" s="78"/>
      <c r="C736" s="78"/>
      <c r="D736" s="168"/>
    </row>
    <row r="737" customFormat="false" ht="12.75" hidden="false" customHeight="false" outlineLevel="0" collapsed="false">
      <c r="A737" s="79"/>
      <c r="B737" s="78"/>
      <c r="C737" s="78"/>
      <c r="D737" s="168"/>
    </row>
    <row r="738" customFormat="false" ht="12.75" hidden="false" customHeight="false" outlineLevel="0" collapsed="false">
      <c r="A738" s="79"/>
      <c r="B738" s="78"/>
      <c r="C738" s="78"/>
      <c r="D738" s="168"/>
    </row>
    <row r="739" customFormat="false" ht="12.75" hidden="false" customHeight="false" outlineLevel="0" collapsed="false">
      <c r="A739" s="79"/>
      <c r="B739" s="78"/>
      <c r="C739" s="78"/>
      <c r="D739" s="168"/>
    </row>
    <row r="740" customFormat="false" ht="12.75" hidden="false" customHeight="false" outlineLevel="0" collapsed="false">
      <c r="A740" s="79"/>
      <c r="B740" s="78"/>
      <c r="C740" s="78"/>
      <c r="D740" s="168"/>
    </row>
    <row r="741" customFormat="false" ht="12.75" hidden="false" customHeight="false" outlineLevel="0" collapsed="false">
      <c r="A741" s="79"/>
      <c r="B741" s="78"/>
      <c r="C741" s="78"/>
      <c r="D741" s="168"/>
    </row>
    <row r="742" customFormat="false" ht="12.75" hidden="false" customHeight="false" outlineLevel="0" collapsed="false">
      <c r="A742" s="79"/>
      <c r="B742" s="78"/>
      <c r="C742" s="78"/>
      <c r="D742" s="168"/>
    </row>
    <row r="743" customFormat="false" ht="12.75" hidden="false" customHeight="false" outlineLevel="0" collapsed="false">
      <c r="A743" s="79"/>
      <c r="B743" s="78"/>
      <c r="C743" s="78"/>
      <c r="D743" s="168"/>
    </row>
    <row r="744" customFormat="false" ht="12.75" hidden="false" customHeight="false" outlineLevel="0" collapsed="false">
      <c r="A744" s="79"/>
      <c r="B744" s="78"/>
      <c r="C744" s="78"/>
      <c r="D744" s="168"/>
    </row>
    <row r="745" customFormat="false" ht="12.75" hidden="false" customHeight="false" outlineLevel="0" collapsed="false">
      <c r="A745" s="79"/>
      <c r="B745" s="78"/>
      <c r="C745" s="78"/>
      <c r="D745" s="168"/>
    </row>
    <row r="746" customFormat="false" ht="12.75" hidden="false" customHeight="false" outlineLevel="0" collapsed="false">
      <c r="A746" s="79"/>
      <c r="B746" s="78"/>
      <c r="C746" s="78"/>
      <c r="D746" s="168"/>
    </row>
    <row r="747" customFormat="false" ht="12.75" hidden="false" customHeight="false" outlineLevel="0" collapsed="false">
      <c r="A747" s="79"/>
      <c r="B747" s="78"/>
      <c r="C747" s="78"/>
      <c r="D747" s="168"/>
    </row>
    <row r="748" customFormat="false" ht="12.75" hidden="false" customHeight="false" outlineLevel="0" collapsed="false">
      <c r="A748" s="79"/>
      <c r="B748" s="78"/>
      <c r="C748" s="78"/>
      <c r="D748" s="168"/>
    </row>
    <row r="749" customFormat="false" ht="12.75" hidden="false" customHeight="false" outlineLevel="0" collapsed="false">
      <c r="A749" s="79"/>
      <c r="B749" s="78"/>
      <c r="C749" s="78"/>
      <c r="D749" s="168"/>
    </row>
    <row r="750" customFormat="false" ht="12.75" hidden="false" customHeight="false" outlineLevel="0" collapsed="false">
      <c r="A750" s="79"/>
      <c r="B750" s="78"/>
      <c r="C750" s="78"/>
      <c r="D750" s="168"/>
    </row>
    <row r="751" customFormat="false" ht="12.75" hidden="false" customHeight="false" outlineLevel="0" collapsed="false">
      <c r="A751" s="79"/>
      <c r="B751" s="78"/>
      <c r="C751" s="78"/>
      <c r="D751" s="168"/>
    </row>
    <row r="752" customFormat="false" ht="12.75" hidden="false" customHeight="false" outlineLevel="0" collapsed="false">
      <c r="A752" s="79"/>
      <c r="B752" s="78"/>
      <c r="C752" s="78"/>
      <c r="D752" s="168"/>
    </row>
    <row r="753" customFormat="false" ht="12.75" hidden="false" customHeight="false" outlineLevel="0" collapsed="false">
      <c r="A753" s="79"/>
      <c r="B753" s="78"/>
      <c r="C753" s="78"/>
      <c r="D753" s="168"/>
    </row>
    <row r="754" customFormat="false" ht="12.75" hidden="false" customHeight="false" outlineLevel="0" collapsed="false">
      <c r="A754" s="79"/>
      <c r="B754" s="78"/>
      <c r="C754" s="78"/>
      <c r="D754" s="168"/>
    </row>
    <row r="755" customFormat="false" ht="12.75" hidden="false" customHeight="false" outlineLevel="0" collapsed="false">
      <c r="A755" s="79"/>
      <c r="B755" s="78"/>
      <c r="C755" s="78"/>
      <c r="D755" s="168"/>
    </row>
    <row r="756" customFormat="false" ht="12.75" hidden="false" customHeight="false" outlineLevel="0" collapsed="false">
      <c r="A756" s="79"/>
      <c r="B756" s="78"/>
      <c r="C756" s="78"/>
      <c r="D756" s="168"/>
    </row>
    <row r="757" customFormat="false" ht="12.75" hidden="false" customHeight="false" outlineLevel="0" collapsed="false">
      <c r="A757" s="79"/>
      <c r="B757" s="78"/>
      <c r="C757" s="78"/>
      <c r="D757" s="168"/>
    </row>
    <row r="758" customFormat="false" ht="12.75" hidden="false" customHeight="false" outlineLevel="0" collapsed="false">
      <c r="A758" s="79"/>
      <c r="B758" s="78"/>
      <c r="C758" s="78"/>
      <c r="D758" s="168"/>
    </row>
    <row r="759" customFormat="false" ht="12.75" hidden="false" customHeight="false" outlineLevel="0" collapsed="false">
      <c r="A759" s="79"/>
      <c r="B759" s="78"/>
      <c r="C759" s="78"/>
      <c r="D759" s="168"/>
    </row>
    <row r="760" customFormat="false" ht="12.75" hidden="false" customHeight="false" outlineLevel="0" collapsed="false">
      <c r="A760" s="79"/>
      <c r="B760" s="78"/>
      <c r="C760" s="78"/>
      <c r="D760" s="168"/>
    </row>
    <row r="761" customFormat="false" ht="12.75" hidden="false" customHeight="false" outlineLevel="0" collapsed="false">
      <c r="A761" s="79"/>
      <c r="B761" s="78"/>
      <c r="C761" s="78"/>
      <c r="D761" s="168"/>
    </row>
    <row r="762" customFormat="false" ht="12.75" hidden="false" customHeight="false" outlineLevel="0" collapsed="false">
      <c r="A762" s="79"/>
      <c r="B762" s="78"/>
      <c r="C762" s="78"/>
      <c r="D762" s="168"/>
    </row>
    <row r="763" customFormat="false" ht="12.75" hidden="false" customHeight="false" outlineLevel="0" collapsed="false">
      <c r="A763" s="79"/>
      <c r="B763" s="78"/>
      <c r="C763" s="78"/>
      <c r="D763" s="168"/>
    </row>
    <row r="764" customFormat="false" ht="12.75" hidden="false" customHeight="false" outlineLevel="0" collapsed="false">
      <c r="A764" s="79"/>
      <c r="B764" s="78"/>
      <c r="C764" s="78"/>
      <c r="D764" s="168"/>
    </row>
    <row r="765" customFormat="false" ht="12.75" hidden="false" customHeight="false" outlineLevel="0" collapsed="false">
      <c r="A765" s="79"/>
      <c r="B765" s="78"/>
      <c r="C765" s="78"/>
      <c r="D765" s="168"/>
    </row>
    <row r="766" customFormat="false" ht="12.75" hidden="false" customHeight="false" outlineLevel="0" collapsed="false">
      <c r="A766" s="79"/>
      <c r="B766" s="78"/>
      <c r="C766" s="78"/>
      <c r="D766" s="168"/>
    </row>
    <row r="767" customFormat="false" ht="12.75" hidden="false" customHeight="false" outlineLevel="0" collapsed="false">
      <c r="A767" s="79"/>
      <c r="B767" s="78"/>
      <c r="C767" s="78"/>
      <c r="D767" s="168"/>
    </row>
    <row r="768" customFormat="false" ht="12.75" hidden="false" customHeight="false" outlineLevel="0" collapsed="false">
      <c r="A768" s="79"/>
      <c r="B768" s="78"/>
      <c r="C768" s="78"/>
      <c r="D768" s="168"/>
    </row>
    <row r="769" customFormat="false" ht="12.75" hidden="false" customHeight="false" outlineLevel="0" collapsed="false">
      <c r="A769" s="79"/>
      <c r="B769" s="78"/>
      <c r="C769" s="78"/>
      <c r="D769" s="168"/>
    </row>
    <row r="770" customFormat="false" ht="12.75" hidden="false" customHeight="false" outlineLevel="0" collapsed="false">
      <c r="A770" s="79"/>
      <c r="B770" s="78"/>
      <c r="C770" s="78"/>
      <c r="D770" s="168"/>
    </row>
    <row r="771" customFormat="false" ht="12.75" hidden="false" customHeight="false" outlineLevel="0" collapsed="false">
      <c r="A771" s="79"/>
      <c r="B771" s="78"/>
      <c r="C771" s="78"/>
      <c r="D771" s="168"/>
    </row>
    <row r="772" customFormat="false" ht="12.75" hidden="false" customHeight="false" outlineLevel="0" collapsed="false">
      <c r="A772" s="79"/>
      <c r="B772" s="78"/>
      <c r="C772" s="78"/>
      <c r="D772" s="168"/>
    </row>
    <row r="773" customFormat="false" ht="12.75" hidden="false" customHeight="false" outlineLevel="0" collapsed="false">
      <c r="A773" s="79"/>
      <c r="B773" s="78"/>
      <c r="C773" s="78"/>
      <c r="D773" s="168"/>
    </row>
    <row r="774" customFormat="false" ht="12.75" hidden="false" customHeight="false" outlineLevel="0" collapsed="false">
      <c r="A774" s="79"/>
      <c r="B774" s="78"/>
      <c r="C774" s="78"/>
      <c r="D774" s="168"/>
    </row>
    <row r="775" customFormat="false" ht="12.75" hidden="false" customHeight="false" outlineLevel="0" collapsed="false">
      <c r="A775" s="79"/>
      <c r="B775" s="78"/>
      <c r="C775" s="78"/>
      <c r="D775" s="168"/>
    </row>
    <row r="776" customFormat="false" ht="12.75" hidden="false" customHeight="false" outlineLevel="0" collapsed="false">
      <c r="A776" s="79"/>
      <c r="B776" s="78"/>
      <c r="C776" s="78"/>
      <c r="D776" s="168"/>
    </row>
    <row r="777" customFormat="false" ht="12.75" hidden="false" customHeight="false" outlineLevel="0" collapsed="false">
      <c r="A777" s="79"/>
      <c r="B777" s="78"/>
      <c r="C777" s="78"/>
      <c r="D777" s="168"/>
    </row>
    <row r="778" customFormat="false" ht="12.75" hidden="false" customHeight="false" outlineLevel="0" collapsed="false">
      <c r="A778" s="79"/>
      <c r="B778" s="78"/>
      <c r="C778" s="78"/>
      <c r="D778" s="168"/>
    </row>
    <row r="779" customFormat="false" ht="12.75" hidden="false" customHeight="false" outlineLevel="0" collapsed="false">
      <c r="A779" s="79"/>
      <c r="B779" s="78"/>
      <c r="C779" s="78"/>
      <c r="D779" s="168"/>
    </row>
    <row r="780" customFormat="false" ht="12.75" hidden="false" customHeight="false" outlineLevel="0" collapsed="false">
      <c r="A780" s="79"/>
      <c r="B780" s="78"/>
      <c r="C780" s="78"/>
      <c r="D780" s="168"/>
    </row>
    <row r="781" customFormat="false" ht="12.75" hidden="false" customHeight="false" outlineLevel="0" collapsed="false">
      <c r="A781" s="79"/>
      <c r="B781" s="78"/>
      <c r="C781" s="78"/>
      <c r="D781" s="168"/>
    </row>
    <row r="782" customFormat="false" ht="12.75" hidden="false" customHeight="false" outlineLevel="0" collapsed="false">
      <c r="A782" s="79"/>
      <c r="B782" s="78"/>
      <c r="C782" s="78"/>
      <c r="D782" s="168"/>
    </row>
    <row r="783" customFormat="false" ht="12.75" hidden="false" customHeight="false" outlineLevel="0" collapsed="false">
      <c r="A783" s="79"/>
      <c r="B783" s="78"/>
      <c r="C783" s="78"/>
      <c r="D783" s="168"/>
    </row>
    <row r="784" customFormat="false" ht="12.75" hidden="false" customHeight="false" outlineLevel="0" collapsed="false">
      <c r="A784" s="79"/>
      <c r="B784" s="78"/>
      <c r="C784" s="78"/>
      <c r="D784" s="168"/>
    </row>
    <row r="785" customFormat="false" ht="12.75" hidden="false" customHeight="false" outlineLevel="0" collapsed="false">
      <c r="A785" s="79"/>
      <c r="B785" s="78"/>
      <c r="C785" s="78"/>
      <c r="D785" s="168"/>
    </row>
    <row r="786" customFormat="false" ht="12.75" hidden="false" customHeight="false" outlineLevel="0" collapsed="false">
      <c r="A786" s="79"/>
      <c r="B786" s="78"/>
      <c r="C786" s="78"/>
      <c r="D786" s="168"/>
    </row>
    <row r="787" customFormat="false" ht="12.75" hidden="false" customHeight="false" outlineLevel="0" collapsed="false">
      <c r="A787" s="79"/>
      <c r="B787" s="78"/>
      <c r="C787" s="78"/>
      <c r="D787" s="168"/>
    </row>
    <row r="788" customFormat="false" ht="12.75" hidden="false" customHeight="false" outlineLevel="0" collapsed="false">
      <c r="A788" s="79"/>
      <c r="B788" s="78"/>
      <c r="C788" s="78"/>
      <c r="D788" s="168"/>
    </row>
    <row r="789" customFormat="false" ht="12.75" hidden="false" customHeight="false" outlineLevel="0" collapsed="false">
      <c r="A789" s="79"/>
      <c r="B789" s="78"/>
      <c r="C789" s="78"/>
      <c r="D789" s="168"/>
    </row>
    <row r="790" customFormat="false" ht="12.75" hidden="false" customHeight="false" outlineLevel="0" collapsed="false">
      <c r="A790" s="79"/>
      <c r="B790" s="78"/>
      <c r="C790" s="78"/>
      <c r="D790" s="168"/>
    </row>
    <row r="791" customFormat="false" ht="12.75" hidden="false" customHeight="false" outlineLevel="0" collapsed="false">
      <c r="A791" s="79"/>
      <c r="B791" s="78"/>
      <c r="C791" s="78"/>
      <c r="D791" s="168"/>
    </row>
    <row r="792" customFormat="false" ht="12.75" hidden="false" customHeight="false" outlineLevel="0" collapsed="false">
      <c r="A792" s="79"/>
      <c r="B792" s="78"/>
      <c r="C792" s="78"/>
      <c r="D792" s="168"/>
    </row>
    <row r="793" customFormat="false" ht="12.75" hidden="false" customHeight="false" outlineLevel="0" collapsed="false">
      <c r="A793" s="79"/>
      <c r="B793" s="78"/>
      <c r="C793" s="78"/>
      <c r="D793" s="168"/>
    </row>
    <row r="794" customFormat="false" ht="12.75" hidden="false" customHeight="false" outlineLevel="0" collapsed="false">
      <c r="A794" s="79"/>
      <c r="B794" s="78"/>
      <c r="C794" s="78"/>
      <c r="D794" s="168"/>
    </row>
    <row r="795" customFormat="false" ht="12.75" hidden="false" customHeight="false" outlineLevel="0" collapsed="false">
      <c r="A795" s="79"/>
      <c r="B795" s="78"/>
      <c r="C795" s="78"/>
      <c r="D795" s="168"/>
    </row>
    <row r="796" customFormat="false" ht="12.75" hidden="false" customHeight="false" outlineLevel="0" collapsed="false">
      <c r="A796" s="79"/>
      <c r="B796" s="78"/>
      <c r="C796" s="78"/>
      <c r="D796" s="168"/>
    </row>
    <row r="797" customFormat="false" ht="12.75" hidden="false" customHeight="false" outlineLevel="0" collapsed="false">
      <c r="A797" s="79"/>
      <c r="B797" s="78"/>
      <c r="C797" s="78"/>
      <c r="D797" s="168"/>
    </row>
    <row r="798" customFormat="false" ht="12.75" hidden="false" customHeight="false" outlineLevel="0" collapsed="false">
      <c r="A798" s="79"/>
      <c r="B798" s="78"/>
      <c r="C798" s="78"/>
      <c r="D798" s="168"/>
    </row>
    <row r="799" customFormat="false" ht="12.75" hidden="false" customHeight="false" outlineLevel="0" collapsed="false">
      <c r="A799" s="79"/>
      <c r="B799" s="78"/>
      <c r="C799" s="78"/>
      <c r="D799" s="168"/>
    </row>
    <row r="800" customFormat="false" ht="12.75" hidden="false" customHeight="false" outlineLevel="0" collapsed="false">
      <c r="A800" s="79"/>
      <c r="B800" s="78"/>
      <c r="C800" s="78"/>
      <c r="D800" s="168"/>
    </row>
    <row r="801" customFormat="false" ht="12.75" hidden="false" customHeight="false" outlineLevel="0" collapsed="false">
      <c r="A801" s="79"/>
      <c r="B801" s="78"/>
      <c r="C801" s="78"/>
      <c r="D801" s="168"/>
    </row>
    <row r="802" customFormat="false" ht="12.75" hidden="false" customHeight="false" outlineLevel="0" collapsed="false">
      <c r="A802" s="79"/>
      <c r="B802" s="78"/>
      <c r="C802" s="78"/>
      <c r="D802" s="168"/>
    </row>
    <row r="803" customFormat="false" ht="12.75" hidden="false" customHeight="false" outlineLevel="0" collapsed="false">
      <c r="A803" s="79"/>
      <c r="B803" s="78"/>
      <c r="C803" s="78"/>
      <c r="D803" s="168"/>
    </row>
    <row r="804" customFormat="false" ht="12.75" hidden="false" customHeight="false" outlineLevel="0" collapsed="false">
      <c r="A804" s="79"/>
      <c r="B804" s="78"/>
      <c r="C804" s="78"/>
      <c r="D804" s="168"/>
    </row>
    <row r="805" customFormat="false" ht="12.75" hidden="false" customHeight="false" outlineLevel="0" collapsed="false">
      <c r="A805" s="79"/>
      <c r="B805" s="78"/>
      <c r="C805" s="78"/>
      <c r="D805" s="168"/>
    </row>
    <row r="806" customFormat="false" ht="12.75" hidden="false" customHeight="false" outlineLevel="0" collapsed="false">
      <c r="A806" s="79"/>
      <c r="B806" s="78"/>
      <c r="C806" s="78"/>
      <c r="D806" s="168"/>
    </row>
    <row r="807" customFormat="false" ht="12.75" hidden="false" customHeight="false" outlineLevel="0" collapsed="false">
      <c r="A807" s="79"/>
      <c r="B807" s="78"/>
      <c r="C807" s="78"/>
      <c r="D807" s="168"/>
    </row>
    <row r="808" customFormat="false" ht="12.75" hidden="false" customHeight="false" outlineLevel="0" collapsed="false">
      <c r="A808" s="79"/>
      <c r="B808" s="78"/>
      <c r="C808" s="78"/>
      <c r="D808" s="168"/>
    </row>
    <row r="809" customFormat="false" ht="12.75" hidden="false" customHeight="false" outlineLevel="0" collapsed="false">
      <c r="A809" s="79"/>
      <c r="B809" s="78"/>
      <c r="C809" s="78"/>
      <c r="D809" s="168"/>
    </row>
    <row r="810" customFormat="false" ht="12.75" hidden="false" customHeight="false" outlineLevel="0" collapsed="false">
      <c r="A810" s="79"/>
      <c r="B810" s="78"/>
      <c r="C810" s="78"/>
      <c r="D810" s="168"/>
    </row>
    <row r="811" customFormat="false" ht="12.75" hidden="false" customHeight="false" outlineLevel="0" collapsed="false">
      <c r="A811" s="79"/>
      <c r="B811" s="78"/>
      <c r="C811" s="78"/>
      <c r="D811" s="168"/>
    </row>
    <row r="812" customFormat="false" ht="12.75" hidden="false" customHeight="false" outlineLevel="0" collapsed="false">
      <c r="A812" s="79"/>
      <c r="B812" s="78"/>
      <c r="C812" s="78"/>
      <c r="D812" s="168"/>
    </row>
    <row r="813" customFormat="false" ht="12.75" hidden="false" customHeight="false" outlineLevel="0" collapsed="false">
      <c r="A813" s="79"/>
      <c r="B813" s="78"/>
      <c r="C813" s="78"/>
      <c r="D813" s="168"/>
    </row>
    <row r="814" customFormat="false" ht="12.75" hidden="false" customHeight="false" outlineLevel="0" collapsed="false">
      <c r="A814" s="79"/>
      <c r="B814" s="78"/>
      <c r="C814" s="78"/>
      <c r="D814" s="168"/>
    </row>
    <row r="815" customFormat="false" ht="12.75" hidden="false" customHeight="false" outlineLevel="0" collapsed="false">
      <c r="A815" s="79"/>
      <c r="B815" s="78"/>
      <c r="C815" s="78"/>
      <c r="D815" s="168"/>
    </row>
    <row r="816" customFormat="false" ht="12.75" hidden="false" customHeight="false" outlineLevel="0" collapsed="false">
      <c r="A816" s="79"/>
      <c r="B816" s="78"/>
      <c r="C816" s="78"/>
      <c r="D816" s="168"/>
    </row>
    <row r="817" customFormat="false" ht="12.75" hidden="false" customHeight="false" outlineLevel="0" collapsed="false">
      <c r="A817" s="79"/>
      <c r="B817" s="78"/>
      <c r="C817" s="78"/>
      <c r="D817" s="168"/>
    </row>
    <row r="818" customFormat="false" ht="12.75" hidden="false" customHeight="false" outlineLevel="0" collapsed="false">
      <c r="A818" s="79"/>
      <c r="B818" s="78"/>
      <c r="C818" s="78"/>
      <c r="D818" s="168"/>
    </row>
    <row r="819" customFormat="false" ht="12.75" hidden="false" customHeight="false" outlineLevel="0" collapsed="false">
      <c r="A819" s="79"/>
      <c r="B819" s="78"/>
      <c r="C819" s="78"/>
      <c r="D819" s="168"/>
    </row>
    <row r="820" customFormat="false" ht="12.75" hidden="false" customHeight="false" outlineLevel="0" collapsed="false">
      <c r="A820" s="79"/>
      <c r="B820" s="78"/>
      <c r="C820" s="78"/>
      <c r="D820" s="168"/>
    </row>
    <row r="821" customFormat="false" ht="12.75" hidden="false" customHeight="false" outlineLevel="0" collapsed="false">
      <c r="A821" s="79"/>
      <c r="B821" s="78"/>
      <c r="C821" s="78"/>
      <c r="D821" s="168"/>
    </row>
    <row r="822" customFormat="false" ht="12.75" hidden="false" customHeight="false" outlineLevel="0" collapsed="false">
      <c r="A822" s="79"/>
      <c r="B822" s="78"/>
      <c r="C822" s="78"/>
      <c r="D822" s="168"/>
    </row>
    <row r="823" customFormat="false" ht="12.75" hidden="false" customHeight="false" outlineLevel="0" collapsed="false">
      <c r="A823" s="79"/>
      <c r="B823" s="78"/>
      <c r="C823" s="78"/>
      <c r="D823" s="168"/>
    </row>
    <row r="824" customFormat="false" ht="12.75" hidden="false" customHeight="false" outlineLevel="0" collapsed="false">
      <c r="A824" s="79"/>
      <c r="B824" s="78"/>
      <c r="C824" s="78"/>
      <c r="D824" s="168"/>
    </row>
    <row r="825" customFormat="false" ht="12.75" hidden="false" customHeight="false" outlineLevel="0" collapsed="false">
      <c r="A825" s="79"/>
      <c r="B825" s="78"/>
      <c r="C825" s="78"/>
      <c r="D825" s="168"/>
    </row>
    <row r="826" customFormat="false" ht="12.75" hidden="false" customHeight="false" outlineLevel="0" collapsed="false">
      <c r="A826" s="79"/>
      <c r="B826" s="78"/>
      <c r="C826" s="78"/>
      <c r="D826" s="168"/>
    </row>
    <row r="827" customFormat="false" ht="12.75" hidden="false" customHeight="false" outlineLevel="0" collapsed="false">
      <c r="A827" s="79"/>
      <c r="B827" s="78"/>
      <c r="C827" s="78"/>
      <c r="D827" s="168"/>
    </row>
    <row r="828" customFormat="false" ht="12.75" hidden="false" customHeight="false" outlineLevel="0" collapsed="false">
      <c r="A828" s="79"/>
      <c r="B828" s="78"/>
      <c r="C828" s="78"/>
      <c r="D828" s="168"/>
    </row>
    <row r="829" customFormat="false" ht="12.75" hidden="false" customHeight="false" outlineLevel="0" collapsed="false">
      <c r="A829" s="79"/>
      <c r="B829" s="78"/>
      <c r="C829" s="78"/>
      <c r="D829" s="168"/>
    </row>
    <row r="830" customFormat="false" ht="12.75" hidden="false" customHeight="false" outlineLevel="0" collapsed="false">
      <c r="A830" s="79"/>
      <c r="B830" s="78"/>
      <c r="C830" s="78"/>
      <c r="D830" s="168"/>
    </row>
    <row r="831" customFormat="false" ht="12.75" hidden="false" customHeight="false" outlineLevel="0" collapsed="false">
      <c r="A831" s="79"/>
      <c r="B831" s="78"/>
      <c r="C831" s="78"/>
      <c r="D831" s="168"/>
    </row>
    <row r="832" customFormat="false" ht="12.75" hidden="false" customHeight="false" outlineLevel="0" collapsed="false">
      <c r="A832" s="79"/>
      <c r="B832" s="78"/>
      <c r="C832" s="78"/>
      <c r="D832" s="168"/>
    </row>
    <row r="833" customFormat="false" ht="12.75" hidden="false" customHeight="false" outlineLevel="0" collapsed="false">
      <c r="A833" s="79"/>
      <c r="B833" s="78"/>
      <c r="C833" s="78"/>
      <c r="D833" s="168"/>
    </row>
    <row r="834" customFormat="false" ht="12.75" hidden="false" customHeight="false" outlineLevel="0" collapsed="false">
      <c r="A834" s="79"/>
      <c r="B834" s="78"/>
      <c r="C834" s="78"/>
      <c r="D834" s="168"/>
    </row>
    <row r="835" customFormat="false" ht="12.75" hidden="false" customHeight="false" outlineLevel="0" collapsed="false">
      <c r="A835" s="79"/>
      <c r="B835" s="78"/>
      <c r="C835" s="78"/>
      <c r="D835" s="168"/>
    </row>
    <row r="836" customFormat="false" ht="12.75" hidden="false" customHeight="false" outlineLevel="0" collapsed="false">
      <c r="A836" s="79"/>
      <c r="B836" s="78"/>
      <c r="C836" s="78"/>
      <c r="D836" s="168"/>
    </row>
    <row r="837" customFormat="false" ht="12.75" hidden="false" customHeight="false" outlineLevel="0" collapsed="false">
      <c r="A837" s="79"/>
      <c r="B837" s="78"/>
      <c r="C837" s="78"/>
      <c r="D837" s="168"/>
    </row>
    <row r="838" customFormat="false" ht="12.75" hidden="false" customHeight="false" outlineLevel="0" collapsed="false">
      <c r="A838" s="79"/>
      <c r="B838" s="78"/>
      <c r="C838" s="78"/>
      <c r="D838" s="168"/>
    </row>
    <row r="839" customFormat="false" ht="12.75" hidden="false" customHeight="false" outlineLevel="0" collapsed="false">
      <c r="A839" s="79"/>
      <c r="B839" s="78"/>
      <c r="C839" s="78"/>
      <c r="D839" s="168"/>
    </row>
    <row r="840" customFormat="false" ht="12.75" hidden="false" customHeight="false" outlineLevel="0" collapsed="false">
      <c r="A840" s="79"/>
      <c r="B840" s="78"/>
      <c r="C840" s="78"/>
      <c r="D840" s="168"/>
    </row>
    <row r="841" customFormat="false" ht="12.75" hidden="false" customHeight="false" outlineLevel="0" collapsed="false">
      <c r="A841" s="79"/>
      <c r="B841" s="78"/>
      <c r="C841" s="78"/>
      <c r="D841" s="168"/>
    </row>
    <row r="842" customFormat="false" ht="12.75" hidden="false" customHeight="false" outlineLevel="0" collapsed="false">
      <c r="A842" s="79"/>
      <c r="B842" s="78"/>
      <c r="C842" s="78"/>
      <c r="D842" s="168"/>
    </row>
    <row r="843" customFormat="false" ht="12.75" hidden="false" customHeight="false" outlineLevel="0" collapsed="false">
      <c r="A843" s="79"/>
      <c r="B843" s="78"/>
      <c r="C843" s="78"/>
      <c r="D843" s="168"/>
    </row>
    <row r="844" customFormat="false" ht="12.75" hidden="false" customHeight="false" outlineLevel="0" collapsed="false">
      <c r="A844" s="79"/>
      <c r="B844" s="78"/>
      <c r="C844" s="78"/>
      <c r="D844" s="168"/>
    </row>
    <row r="845" customFormat="false" ht="12.75" hidden="false" customHeight="false" outlineLevel="0" collapsed="false">
      <c r="A845" s="79"/>
      <c r="B845" s="78"/>
      <c r="C845" s="78"/>
      <c r="D845" s="168"/>
    </row>
    <row r="846" customFormat="false" ht="12.75" hidden="false" customHeight="false" outlineLevel="0" collapsed="false">
      <c r="A846" s="79"/>
      <c r="B846" s="78"/>
      <c r="C846" s="78"/>
      <c r="D846" s="168"/>
    </row>
    <row r="847" customFormat="false" ht="12.75" hidden="false" customHeight="false" outlineLevel="0" collapsed="false">
      <c r="A847" s="79"/>
      <c r="B847" s="78"/>
      <c r="C847" s="78"/>
      <c r="D847" s="168"/>
    </row>
    <row r="848" customFormat="false" ht="12.75" hidden="false" customHeight="false" outlineLevel="0" collapsed="false">
      <c r="A848" s="79"/>
      <c r="B848" s="78"/>
      <c r="C848" s="78"/>
      <c r="D848" s="168"/>
    </row>
    <row r="849" customFormat="false" ht="12.75" hidden="false" customHeight="false" outlineLevel="0" collapsed="false">
      <c r="A849" s="79"/>
      <c r="B849" s="78"/>
      <c r="C849" s="78"/>
      <c r="D849" s="168"/>
    </row>
    <row r="850" customFormat="false" ht="12.75" hidden="false" customHeight="false" outlineLevel="0" collapsed="false">
      <c r="A850" s="79"/>
      <c r="B850" s="78"/>
      <c r="C850" s="78"/>
      <c r="D850" s="168"/>
    </row>
    <row r="851" customFormat="false" ht="12.75" hidden="false" customHeight="false" outlineLevel="0" collapsed="false">
      <c r="A851" s="79"/>
      <c r="B851" s="78"/>
      <c r="C851" s="78"/>
      <c r="D851" s="168"/>
    </row>
    <row r="852" customFormat="false" ht="12.75" hidden="false" customHeight="false" outlineLevel="0" collapsed="false">
      <c r="A852" s="79"/>
      <c r="B852" s="78"/>
      <c r="C852" s="78"/>
      <c r="D852" s="168"/>
    </row>
    <row r="853" customFormat="false" ht="12.75" hidden="false" customHeight="false" outlineLevel="0" collapsed="false">
      <c r="A853" s="79"/>
      <c r="B853" s="78"/>
      <c r="C853" s="78"/>
      <c r="D853" s="168"/>
    </row>
    <row r="854" customFormat="false" ht="12.75" hidden="false" customHeight="false" outlineLevel="0" collapsed="false">
      <c r="A854" s="79"/>
      <c r="B854" s="78"/>
      <c r="C854" s="78"/>
      <c r="D854" s="168"/>
    </row>
    <row r="855" customFormat="false" ht="12.75" hidden="false" customHeight="false" outlineLevel="0" collapsed="false">
      <c r="A855" s="79"/>
      <c r="B855" s="78"/>
      <c r="C855" s="78"/>
      <c r="D855" s="168"/>
    </row>
    <row r="856" customFormat="false" ht="12.75" hidden="false" customHeight="false" outlineLevel="0" collapsed="false">
      <c r="A856" s="79"/>
      <c r="B856" s="78"/>
      <c r="C856" s="78"/>
      <c r="D856" s="168"/>
    </row>
    <row r="857" customFormat="false" ht="12.75" hidden="false" customHeight="false" outlineLevel="0" collapsed="false">
      <c r="A857" s="79"/>
      <c r="B857" s="78"/>
      <c r="C857" s="78"/>
      <c r="D857" s="168"/>
    </row>
    <row r="858" customFormat="false" ht="12.75" hidden="false" customHeight="false" outlineLevel="0" collapsed="false">
      <c r="A858" s="79"/>
      <c r="B858" s="78"/>
      <c r="C858" s="78"/>
      <c r="D858" s="168"/>
    </row>
    <row r="859" customFormat="false" ht="12.75" hidden="false" customHeight="false" outlineLevel="0" collapsed="false">
      <c r="A859" s="79"/>
      <c r="B859" s="78"/>
      <c r="C859" s="78"/>
      <c r="D859" s="168"/>
    </row>
    <row r="860" customFormat="false" ht="12.75" hidden="false" customHeight="false" outlineLevel="0" collapsed="false">
      <c r="A860" s="79"/>
      <c r="B860" s="78"/>
      <c r="C860" s="78"/>
      <c r="D860" s="168"/>
    </row>
    <row r="861" customFormat="false" ht="12.75" hidden="false" customHeight="false" outlineLevel="0" collapsed="false">
      <c r="A861" s="79"/>
      <c r="B861" s="78"/>
      <c r="C861" s="78"/>
      <c r="D861" s="168"/>
    </row>
    <row r="862" customFormat="false" ht="12.75" hidden="false" customHeight="false" outlineLevel="0" collapsed="false">
      <c r="A862" s="79"/>
      <c r="B862" s="78"/>
      <c r="C862" s="78"/>
      <c r="D862" s="168"/>
    </row>
    <row r="863" customFormat="false" ht="12.75" hidden="false" customHeight="false" outlineLevel="0" collapsed="false">
      <c r="A863" s="79"/>
      <c r="B863" s="78"/>
      <c r="C863" s="78"/>
      <c r="D863" s="168"/>
    </row>
    <row r="864" customFormat="false" ht="12.75" hidden="false" customHeight="false" outlineLevel="0" collapsed="false">
      <c r="A864" s="79"/>
      <c r="B864" s="78"/>
      <c r="C864" s="78"/>
      <c r="D864" s="168"/>
    </row>
    <row r="865" customFormat="false" ht="12.75" hidden="false" customHeight="false" outlineLevel="0" collapsed="false">
      <c r="A865" s="79"/>
      <c r="B865" s="78"/>
      <c r="C865" s="78"/>
      <c r="D865" s="168"/>
    </row>
    <row r="866" customFormat="false" ht="12.75" hidden="false" customHeight="false" outlineLevel="0" collapsed="false">
      <c r="A866" s="79"/>
      <c r="B866" s="78"/>
      <c r="C866" s="78"/>
      <c r="D866" s="168"/>
    </row>
    <row r="867" customFormat="false" ht="12.75" hidden="false" customHeight="false" outlineLevel="0" collapsed="false">
      <c r="A867" s="79"/>
      <c r="B867" s="78"/>
      <c r="C867" s="78"/>
      <c r="D867" s="168"/>
    </row>
    <row r="868" customFormat="false" ht="12.75" hidden="false" customHeight="false" outlineLevel="0" collapsed="false">
      <c r="A868" s="79"/>
      <c r="B868" s="78"/>
      <c r="C868" s="78"/>
      <c r="D868" s="168"/>
    </row>
    <row r="869" customFormat="false" ht="12.75" hidden="false" customHeight="false" outlineLevel="0" collapsed="false">
      <c r="A869" s="79"/>
      <c r="B869" s="78"/>
      <c r="C869" s="78"/>
      <c r="D869" s="168"/>
    </row>
    <row r="870" customFormat="false" ht="12.75" hidden="false" customHeight="false" outlineLevel="0" collapsed="false">
      <c r="A870" s="79"/>
      <c r="B870" s="78"/>
      <c r="C870" s="78"/>
      <c r="D870" s="168"/>
    </row>
    <row r="871" customFormat="false" ht="12.75" hidden="false" customHeight="false" outlineLevel="0" collapsed="false">
      <c r="A871" s="79"/>
      <c r="B871" s="78"/>
      <c r="C871" s="78"/>
      <c r="D871" s="168"/>
    </row>
    <row r="872" customFormat="false" ht="12.75" hidden="false" customHeight="false" outlineLevel="0" collapsed="false">
      <c r="A872" s="79"/>
      <c r="B872" s="78"/>
      <c r="C872" s="78"/>
      <c r="D872" s="168"/>
    </row>
    <row r="873" customFormat="false" ht="12.75" hidden="false" customHeight="false" outlineLevel="0" collapsed="false">
      <c r="A873" s="79"/>
      <c r="B873" s="78"/>
      <c r="C873" s="78"/>
      <c r="D873" s="168"/>
    </row>
    <row r="874" customFormat="false" ht="12.75" hidden="false" customHeight="false" outlineLevel="0" collapsed="false">
      <c r="A874" s="79"/>
      <c r="B874" s="78"/>
      <c r="C874" s="78"/>
      <c r="D874" s="168"/>
    </row>
    <row r="875" customFormat="false" ht="12.75" hidden="false" customHeight="false" outlineLevel="0" collapsed="false">
      <c r="A875" s="79"/>
      <c r="B875" s="78"/>
      <c r="C875" s="78"/>
      <c r="D875" s="168"/>
    </row>
    <row r="876" customFormat="false" ht="12.75" hidden="false" customHeight="false" outlineLevel="0" collapsed="false">
      <c r="A876" s="79"/>
      <c r="B876" s="78"/>
      <c r="C876" s="78"/>
      <c r="D876" s="168"/>
    </row>
    <row r="877" customFormat="false" ht="12.75" hidden="false" customHeight="false" outlineLevel="0" collapsed="false">
      <c r="A877" s="79"/>
      <c r="B877" s="78"/>
      <c r="C877" s="78"/>
      <c r="D877" s="168"/>
    </row>
    <row r="878" customFormat="false" ht="12.75" hidden="false" customHeight="false" outlineLevel="0" collapsed="false">
      <c r="A878" s="79"/>
      <c r="B878" s="78"/>
      <c r="C878" s="78"/>
      <c r="D878" s="168"/>
    </row>
    <row r="879" customFormat="false" ht="12.75" hidden="false" customHeight="false" outlineLevel="0" collapsed="false">
      <c r="A879" s="79"/>
      <c r="B879" s="78"/>
      <c r="C879" s="78"/>
      <c r="D879" s="168"/>
    </row>
    <row r="880" customFormat="false" ht="12.75" hidden="false" customHeight="false" outlineLevel="0" collapsed="false">
      <c r="A880" s="79"/>
      <c r="B880" s="78"/>
      <c r="C880" s="78"/>
      <c r="D880" s="168"/>
    </row>
    <row r="881" customFormat="false" ht="12.75" hidden="false" customHeight="false" outlineLevel="0" collapsed="false">
      <c r="A881" s="79"/>
      <c r="B881" s="78"/>
      <c r="C881" s="78"/>
      <c r="D881" s="168"/>
    </row>
    <row r="882" customFormat="false" ht="12.75" hidden="false" customHeight="false" outlineLevel="0" collapsed="false">
      <c r="A882" s="79"/>
      <c r="B882" s="78"/>
      <c r="C882" s="78"/>
      <c r="D882" s="168"/>
    </row>
    <row r="883" customFormat="false" ht="12.75" hidden="false" customHeight="false" outlineLevel="0" collapsed="false">
      <c r="A883" s="79"/>
      <c r="B883" s="78"/>
      <c r="C883" s="78"/>
      <c r="D883" s="168"/>
    </row>
    <row r="884" customFormat="false" ht="12.75" hidden="false" customHeight="false" outlineLevel="0" collapsed="false">
      <c r="A884" s="79"/>
      <c r="B884" s="78"/>
      <c r="C884" s="78"/>
      <c r="D884" s="168"/>
    </row>
    <row r="885" customFormat="false" ht="12.75" hidden="false" customHeight="false" outlineLevel="0" collapsed="false">
      <c r="A885" s="79"/>
      <c r="B885" s="78"/>
      <c r="C885" s="78"/>
      <c r="D885" s="168"/>
    </row>
    <row r="886" customFormat="false" ht="12.75" hidden="false" customHeight="false" outlineLevel="0" collapsed="false">
      <c r="A886" s="79"/>
      <c r="B886" s="78"/>
      <c r="C886" s="78"/>
      <c r="D886" s="168"/>
    </row>
    <row r="887" customFormat="false" ht="12.75" hidden="false" customHeight="false" outlineLevel="0" collapsed="false">
      <c r="A887" s="79"/>
      <c r="B887" s="78"/>
      <c r="C887" s="78"/>
      <c r="D887" s="168"/>
    </row>
    <row r="888" customFormat="false" ht="12.75" hidden="false" customHeight="false" outlineLevel="0" collapsed="false">
      <c r="A888" s="79"/>
      <c r="B888" s="78"/>
      <c r="C888" s="78"/>
      <c r="D888" s="168"/>
    </row>
    <row r="889" customFormat="false" ht="12.75" hidden="false" customHeight="false" outlineLevel="0" collapsed="false">
      <c r="A889" s="79"/>
      <c r="B889" s="78"/>
      <c r="C889" s="78"/>
      <c r="D889" s="168"/>
    </row>
    <row r="890" customFormat="false" ht="12.75" hidden="false" customHeight="false" outlineLevel="0" collapsed="false">
      <c r="A890" s="79"/>
      <c r="B890" s="78"/>
      <c r="C890" s="78"/>
      <c r="D890" s="168"/>
    </row>
    <row r="891" customFormat="false" ht="12.75" hidden="false" customHeight="false" outlineLevel="0" collapsed="false">
      <c r="A891" s="79"/>
      <c r="B891" s="78"/>
      <c r="C891" s="78"/>
      <c r="D891" s="168"/>
    </row>
    <row r="892" customFormat="false" ht="12.75" hidden="false" customHeight="false" outlineLevel="0" collapsed="false">
      <c r="A892" s="79"/>
      <c r="B892" s="78"/>
      <c r="C892" s="78"/>
      <c r="D892" s="168"/>
    </row>
    <row r="893" customFormat="false" ht="12.75" hidden="false" customHeight="false" outlineLevel="0" collapsed="false">
      <c r="A893" s="79"/>
      <c r="B893" s="78"/>
      <c r="C893" s="78"/>
      <c r="D893" s="168"/>
    </row>
    <row r="894" customFormat="false" ht="12.75" hidden="false" customHeight="false" outlineLevel="0" collapsed="false">
      <c r="A894" s="79"/>
      <c r="B894" s="78"/>
      <c r="C894" s="78"/>
      <c r="D894" s="168"/>
    </row>
    <row r="895" customFormat="false" ht="12.75" hidden="false" customHeight="false" outlineLevel="0" collapsed="false">
      <c r="A895" s="79"/>
      <c r="B895" s="78"/>
      <c r="C895" s="78"/>
      <c r="D895" s="168"/>
    </row>
    <row r="896" customFormat="false" ht="12.75" hidden="false" customHeight="false" outlineLevel="0" collapsed="false">
      <c r="A896" s="79"/>
      <c r="B896" s="78"/>
      <c r="C896" s="78"/>
      <c r="D896" s="168"/>
    </row>
    <row r="897" customFormat="false" ht="12.75" hidden="false" customHeight="false" outlineLevel="0" collapsed="false">
      <c r="A897" s="79"/>
      <c r="B897" s="78"/>
      <c r="C897" s="78"/>
      <c r="D897" s="168"/>
    </row>
    <row r="898" customFormat="false" ht="12.75" hidden="false" customHeight="false" outlineLevel="0" collapsed="false">
      <c r="A898" s="79"/>
      <c r="B898" s="78"/>
      <c r="C898" s="78"/>
      <c r="D898" s="168"/>
    </row>
    <row r="899" customFormat="false" ht="12.75" hidden="false" customHeight="false" outlineLevel="0" collapsed="false">
      <c r="A899" s="79"/>
      <c r="B899" s="78"/>
      <c r="C899" s="78"/>
      <c r="D899" s="168"/>
    </row>
    <row r="900" customFormat="false" ht="12.75" hidden="false" customHeight="false" outlineLevel="0" collapsed="false">
      <c r="A900" s="79"/>
      <c r="B900" s="78"/>
      <c r="C900" s="78"/>
      <c r="D900" s="168"/>
    </row>
    <row r="901" customFormat="false" ht="12.75" hidden="false" customHeight="false" outlineLevel="0" collapsed="false">
      <c r="A901" s="79"/>
      <c r="B901" s="78"/>
      <c r="C901" s="78"/>
      <c r="D901" s="168"/>
    </row>
    <row r="902" customFormat="false" ht="12.75" hidden="false" customHeight="false" outlineLevel="0" collapsed="false">
      <c r="A902" s="79"/>
      <c r="B902" s="78"/>
      <c r="C902" s="78"/>
      <c r="D902" s="168"/>
    </row>
    <row r="903" customFormat="false" ht="12.75" hidden="false" customHeight="false" outlineLevel="0" collapsed="false">
      <c r="A903" s="79"/>
      <c r="B903" s="78"/>
      <c r="C903" s="78"/>
      <c r="D903" s="168"/>
    </row>
    <row r="904" customFormat="false" ht="12.75" hidden="false" customHeight="false" outlineLevel="0" collapsed="false">
      <c r="A904" s="79"/>
      <c r="B904" s="78"/>
      <c r="C904" s="78"/>
      <c r="D904" s="168"/>
    </row>
    <row r="905" customFormat="false" ht="12.75" hidden="false" customHeight="false" outlineLevel="0" collapsed="false">
      <c r="A905" s="79"/>
      <c r="B905" s="78"/>
      <c r="C905" s="78"/>
      <c r="D905" s="168"/>
    </row>
    <row r="906" customFormat="false" ht="12.75" hidden="false" customHeight="false" outlineLevel="0" collapsed="false">
      <c r="A906" s="79"/>
      <c r="B906" s="78"/>
      <c r="C906" s="78"/>
      <c r="D906" s="168"/>
    </row>
    <row r="907" customFormat="false" ht="12.75" hidden="false" customHeight="false" outlineLevel="0" collapsed="false">
      <c r="A907" s="79"/>
      <c r="B907" s="78"/>
      <c r="C907" s="78"/>
      <c r="D907" s="168"/>
    </row>
    <row r="908" customFormat="false" ht="12.75" hidden="false" customHeight="false" outlineLevel="0" collapsed="false">
      <c r="A908" s="79"/>
      <c r="B908" s="78"/>
      <c r="C908" s="78"/>
      <c r="D908" s="168"/>
    </row>
    <row r="909" customFormat="false" ht="12.75" hidden="false" customHeight="false" outlineLevel="0" collapsed="false">
      <c r="A909" s="79"/>
      <c r="B909" s="78"/>
      <c r="C909" s="78"/>
      <c r="D909" s="168"/>
    </row>
    <row r="910" customFormat="false" ht="12.75" hidden="false" customHeight="false" outlineLevel="0" collapsed="false">
      <c r="A910" s="79"/>
      <c r="B910" s="78"/>
      <c r="C910" s="78"/>
      <c r="D910" s="168"/>
    </row>
    <row r="911" customFormat="false" ht="12.75" hidden="false" customHeight="false" outlineLevel="0" collapsed="false">
      <c r="A911" s="79"/>
      <c r="B911" s="78"/>
      <c r="C911" s="78"/>
      <c r="D911" s="168"/>
    </row>
    <row r="912" customFormat="false" ht="12.75" hidden="false" customHeight="false" outlineLevel="0" collapsed="false">
      <c r="A912" s="79"/>
      <c r="B912" s="78"/>
      <c r="C912" s="78"/>
      <c r="D912" s="168"/>
    </row>
    <row r="913" customFormat="false" ht="12.75" hidden="false" customHeight="false" outlineLevel="0" collapsed="false">
      <c r="A913" s="79"/>
      <c r="B913" s="78"/>
      <c r="C913" s="78"/>
      <c r="D913" s="168"/>
    </row>
    <row r="914" customFormat="false" ht="12.75" hidden="false" customHeight="false" outlineLevel="0" collapsed="false">
      <c r="A914" s="79"/>
      <c r="B914" s="78"/>
      <c r="C914" s="78"/>
      <c r="D914" s="168"/>
    </row>
    <row r="915" customFormat="false" ht="12.75" hidden="false" customHeight="false" outlineLevel="0" collapsed="false">
      <c r="A915" s="79"/>
      <c r="B915" s="78"/>
      <c r="C915" s="78"/>
      <c r="D915" s="168"/>
    </row>
    <row r="916" customFormat="false" ht="12.75" hidden="false" customHeight="false" outlineLevel="0" collapsed="false">
      <c r="A916" s="79"/>
      <c r="B916" s="78"/>
      <c r="C916" s="78"/>
      <c r="D916" s="168"/>
    </row>
    <row r="917" customFormat="false" ht="12.75" hidden="false" customHeight="false" outlineLevel="0" collapsed="false">
      <c r="A917" s="79"/>
      <c r="B917" s="78"/>
      <c r="C917" s="78"/>
      <c r="D917" s="168"/>
    </row>
    <row r="918" customFormat="false" ht="12.75" hidden="false" customHeight="false" outlineLevel="0" collapsed="false">
      <c r="A918" s="79"/>
      <c r="B918" s="78"/>
      <c r="C918" s="78"/>
      <c r="D918" s="168"/>
    </row>
    <row r="919" customFormat="false" ht="12.75" hidden="false" customHeight="false" outlineLevel="0" collapsed="false">
      <c r="A919" s="79"/>
      <c r="B919" s="78"/>
      <c r="C919" s="78"/>
      <c r="D919" s="168"/>
    </row>
    <row r="920" customFormat="false" ht="12.75" hidden="false" customHeight="false" outlineLevel="0" collapsed="false">
      <c r="A920" s="79"/>
      <c r="B920" s="78"/>
      <c r="C920" s="78"/>
      <c r="D920" s="168"/>
    </row>
    <row r="921" customFormat="false" ht="12.75" hidden="false" customHeight="false" outlineLevel="0" collapsed="false">
      <c r="A921" s="79"/>
      <c r="B921" s="78"/>
      <c r="C921" s="78"/>
      <c r="D921" s="168"/>
    </row>
    <row r="922" customFormat="false" ht="12.75" hidden="false" customHeight="false" outlineLevel="0" collapsed="false">
      <c r="A922" s="79"/>
      <c r="B922" s="78"/>
      <c r="C922" s="78"/>
      <c r="D922" s="168"/>
    </row>
    <row r="923" customFormat="false" ht="12.75" hidden="false" customHeight="false" outlineLevel="0" collapsed="false">
      <c r="A923" s="79"/>
      <c r="B923" s="78"/>
      <c r="C923" s="78"/>
      <c r="D923" s="168"/>
    </row>
    <row r="924" customFormat="false" ht="12.75" hidden="false" customHeight="false" outlineLevel="0" collapsed="false">
      <c r="A924" s="79"/>
      <c r="B924" s="78"/>
      <c r="C924" s="78"/>
      <c r="D924" s="168"/>
    </row>
    <row r="925" customFormat="false" ht="12.75" hidden="false" customHeight="false" outlineLevel="0" collapsed="false">
      <c r="A925" s="79"/>
      <c r="B925" s="78"/>
      <c r="C925" s="78"/>
      <c r="D925" s="168"/>
    </row>
    <row r="926" customFormat="false" ht="12.75" hidden="false" customHeight="false" outlineLevel="0" collapsed="false">
      <c r="A926" s="79"/>
      <c r="B926" s="78"/>
      <c r="C926" s="78"/>
      <c r="D926" s="168"/>
    </row>
    <row r="927" customFormat="false" ht="12.75" hidden="false" customHeight="false" outlineLevel="0" collapsed="false">
      <c r="A927" s="79"/>
      <c r="B927" s="78"/>
      <c r="C927" s="78"/>
      <c r="D927" s="168"/>
    </row>
    <row r="928" customFormat="false" ht="12.75" hidden="false" customHeight="false" outlineLevel="0" collapsed="false">
      <c r="A928" s="79"/>
      <c r="B928" s="78"/>
      <c r="C928" s="78"/>
      <c r="D928" s="168"/>
    </row>
    <row r="929" customFormat="false" ht="12.75" hidden="false" customHeight="false" outlineLevel="0" collapsed="false">
      <c r="A929" s="79"/>
      <c r="B929" s="78"/>
      <c r="C929" s="78"/>
      <c r="D929" s="168"/>
    </row>
    <row r="930" customFormat="false" ht="12.75" hidden="false" customHeight="false" outlineLevel="0" collapsed="false">
      <c r="A930" s="79"/>
      <c r="B930" s="78"/>
      <c r="C930" s="78"/>
      <c r="D930" s="168"/>
    </row>
    <row r="931" customFormat="false" ht="12.75" hidden="false" customHeight="false" outlineLevel="0" collapsed="false">
      <c r="A931" s="79"/>
      <c r="B931" s="78"/>
      <c r="C931" s="78"/>
      <c r="D931" s="168"/>
    </row>
    <row r="932" customFormat="false" ht="12.75" hidden="false" customHeight="false" outlineLevel="0" collapsed="false">
      <c r="A932" s="79"/>
      <c r="B932" s="78"/>
      <c r="C932" s="78"/>
      <c r="D932" s="168"/>
    </row>
    <row r="933" customFormat="false" ht="12.75" hidden="false" customHeight="false" outlineLevel="0" collapsed="false">
      <c r="A933" s="79"/>
      <c r="B933" s="78"/>
      <c r="C933" s="78"/>
      <c r="D933" s="168"/>
    </row>
    <row r="934" customFormat="false" ht="12.75" hidden="false" customHeight="false" outlineLevel="0" collapsed="false">
      <c r="A934" s="79"/>
      <c r="B934" s="78"/>
      <c r="C934" s="78"/>
      <c r="D934" s="168"/>
    </row>
    <row r="935" customFormat="false" ht="12.75" hidden="false" customHeight="false" outlineLevel="0" collapsed="false">
      <c r="A935" s="79"/>
      <c r="B935" s="78"/>
      <c r="C935" s="78"/>
      <c r="D935" s="168"/>
    </row>
    <row r="936" customFormat="false" ht="12.75" hidden="false" customHeight="false" outlineLevel="0" collapsed="false">
      <c r="A936" s="79"/>
      <c r="B936" s="78"/>
      <c r="C936" s="78"/>
      <c r="D936" s="168"/>
    </row>
    <row r="937" customFormat="false" ht="12.75" hidden="false" customHeight="false" outlineLevel="0" collapsed="false">
      <c r="A937" s="79"/>
      <c r="B937" s="78"/>
      <c r="C937" s="78"/>
      <c r="D937" s="168"/>
    </row>
    <row r="938" customFormat="false" ht="12.75" hidden="false" customHeight="false" outlineLevel="0" collapsed="false">
      <c r="A938" s="79"/>
      <c r="B938" s="78"/>
      <c r="C938" s="78"/>
      <c r="D938" s="168"/>
    </row>
    <row r="939" customFormat="false" ht="12.75" hidden="false" customHeight="false" outlineLevel="0" collapsed="false">
      <c r="A939" s="79"/>
      <c r="B939" s="78"/>
      <c r="C939" s="78"/>
      <c r="D939" s="168"/>
    </row>
    <row r="940" customFormat="false" ht="12.75" hidden="false" customHeight="false" outlineLevel="0" collapsed="false">
      <c r="A940" s="79"/>
      <c r="B940" s="78"/>
      <c r="C940" s="78"/>
      <c r="D940" s="168"/>
    </row>
    <row r="941" customFormat="false" ht="12.75" hidden="false" customHeight="false" outlineLevel="0" collapsed="false">
      <c r="A941" s="79"/>
      <c r="B941" s="78"/>
      <c r="C941" s="78"/>
      <c r="D941" s="168"/>
    </row>
    <row r="942" customFormat="false" ht="12.75" hidden="false" customHeight="false" outlineLevel="0" collapsed="false">
      <c r="A942" s="79"/>
      <c r="B942" s="78"/>
      <c r="C942" s="78"/>
      <c r="D942" s="168"/>
    </row>
    <row r="943" customFormat="false" ht="12.75" hidden="false" customHeight="false" outlineLevel="0" collapsed="false">
      <c r="A943" s="79"/>
      <c r="B943" s="78"/>
      <c r="C943" s="78"/>
      <c r="D943" s="168"/>
    </row>
    <row r="944" customFormat="false" ht="12.75" hidden="false" customHeight="false" outlineLevel="0" collapsed="false">
      <c r="A944" s="79"/>
      <c r="B944" s="78"/>
      <c r="C944" s="78"/>
      <c r="D944" s="168"/>
    </row>
    <row r="945" customFormat="false" ht="12.75" hidden="false" customHeight="false" outlineLevel="0" collapsed="false">
      <c r="A945" s="79"/>
      <c r="B945" s="78"/>
      <c r="C945" s="78"/>
    </row>
  </sheetData>
  <mergeCells count="14">
    <mergeCell ref="A1:A2"/>
    <mergeCell ref="B1:B2"/>
    <mergeCell ref="C1:C2"/>
    <mergeCell ref="B3:E3"/>
    <mergeCell ref="A6:A7"/>
    <mergeCell ref="B6:B7"/>
    <mergeCell ref="C6:C7"/>
    <mergeCell ref="B8:E8"/>
    <mergeCell ref="A21:A22"/>
    <mergeCell ref="B21:B22"/>
    <mergeCell ref="C21:C22"/>
    <mergeCell ref="B23:E23"/>
    <mergeCell ref="F41:I41"/>
    <mergeCell ref="F42:I42"/>
  </mergeCells>
  <printOptions headings="false" gridLines="false" gridLinesSet="true" horizontalCentered="false" verticalCentered="false"/>
  <pageMargins left="0.551388888888889" right="0.511805555555556" top="1.18125" bottom="0.552083333333333" header="0.315277777777778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MINISTERO DELL’ ISTRUZIONE E DEL MERITO
&amp;10Ufficio Scolastico Regionale per la Puglia
UFFICIO III
Ambito Territoriale per la Provincia di Bari
Via Re David, 178/f – c.a.p. 70125 </oddHeader>
    <oddFooter>&amp;L&amp;8REFERENTI:Ass.te Amm.va Diana CIMINO  - Funz. Dott. Roberto LAGALANTE - 
Personale beneficiario - doc. religione cattolica - anno 2023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7" width="3.42"/>
    <col collapsed="false" customWidth="true" hidden="false" outlineLevel="0" max="2" min="2" style="0" width="4.14"/>
    <col collapsed="false" customWidth="true" hidden="false" outlineLevel="0" max="3" min="3" style="0" width="19.56"/>
    <col collapsed="false" customWidth="true" hidden="false" outlineLevel="0" max="4" min="4" style="0" width="102.13"/>
    <col collapsed="false" customWidth="true" hidden="false" outlineLevel="0" max="5" min="5" style="5" width="9.14"/>
  </cols>
  <sheetData>
    <row r="1" customFormat="false" ht="12.75" hidden="false" customHeight="false" outlineLevel="0" collapsed="false">
      <c r="A1" s="169"/>
      <c r="B1" s="21"/>
      <c r="C1" s="21"/>
      <c r="D1" s="21"/>
      <c r="E1" s="170"/>
      <c r="F1" s="21"/>
    </row>
    <row r="2" customFormat="false" ht="12.75" hidden="false" customHeight="false" outlineLevel="0" collapsed="false">
      <c r="A2" s="169"/>
      <c r="B2" s="171"/>
      <c r="C2" s="7" t="s">
        <v>0</v>
      </c>
      <c r="D2" s="7" t="s">
        <v>1</v>
      </c>
      <c r="E2" s="172"/>
      <c r="F2" s="170"/>
      <c r="G2" s="5"/>
    </row>
    <row r="3" customFormat="false" ht="12.75" hidden="false" customHeight="false" outlineLevel="0" collapsed="false">
      <c r="A3" s="169"/>
      <c r="B3" s="171"/>
      <c r="C3" s="7"/>
      <c r="D3" s="7"/>
      <c r="E3" s="173"/>
      <c r="F3" s="170"/>
      <c r="G3" s="5"/>
    </row>
    <row r="4" customFormat="false" ht="14.25" hidden="false" customHeight="false" outlineLevel="0" collapsed="false">
      <c r="A4" s="169"/>
      <c r="B4" s="174" t="s">
        <v>155</v>
      </c>
      <c r="C4" s="175" t="s">
        <v>1036</v>
      </c>
      <c r="D4" s="175"/>
      <c r="E4" s="176"/>
      <c r="F4" s="170"/>
      <c r="G4" s="5"/>
    </row>
    <row r="5" customFormat="false" ht="12.75" hidden="false" customHeight="false" outlineLevel="0" collapsed="false">
      <c r="A5" s="169"/>
      <c r="B5" s="86" t="n">
        <v>1</v>
      </c>
      <c r="C5" s="177"/>
      <c r="D5" s="177"/>
      <c r="E5" s="176"/>
      <c r="F5" s="170"/>
      <c r="G5" s="5"/>
    </row>
    <row r="6" s="5" customFormat="true" ht="12.75" hidden="false" customHeight="false" outlineLevel="0" collapsed="false">
      <c r="A6" s="178"/>
      <c r="B6" s="179"/>
      <c r="C6" s="180"/>
      <c r="D6" s="180"/>
      <c r="E6" s="164"/>
      <c r="F6" s="170"/>
    </row>
    <row r="7" customFormat="false" ht="12.75" hidden="false" customHeight="false" outlineLevel="0" collapsed="false">
      <c r="A7" s="169"/>
      <c r="B7" s="171"/>
      <c r="C7" s="7" t="s">
        <v>0</v>
      </c>
      <c r="D7" s="7" t="s">
        <v>1</v>
      </c>
      <c r="E7" s="164"/>
      <c r="F7" s="170"/>
      <c r="G7" s="5"/>
    </row>
    <row r="8" customFormat="false" ht="12.75" hidden="false" customHeight="false" outlineLevel="0" collapsed="false">
      <c r="A8" s="169"/>
      <c r="B8" s="171"/>
      <c r="C8" s="7"/>
      <c r="D8" s="7"/>
      <c r="E8" s="164"/>
      <c r="F8" s="170"/>
      <c r="G8" s="5"/>
    </row>
    <row r="9" customFormat="false" ht="14.25" hidden="false" customHeight="false" outlineLevel="0" collapsed="false">
      <c r="A9" s="169"/>
      <c r="B9" s="174" t="s">
        <v>155</v>
      </c>
      <c r="C9" s="175" t="s">
        <v>1037</v>
      </c>
      <c r="D9" s="175"/>
      <c r="E9" s="164"/>
      <c r="F9" s="170"/>
      <c r="G9" s="5"/>
    </row>
    <row r="10" customFormat="false" ht="12.75" hidden="false" customHeight="false" outlineLevel="0" collapsed="false">
      <c r="A10" s="169"/>
      <c r="B10" s="86" t="n">
        <v>1</v>
      </c>
      <c r="C10" s="177"/>
      <c r="D10" s="177"/>
      <c r="E10" s="176"/>
      <c r="F10" s="170"/>
      <c r="G10" s="5"/>
    </row>
    <row r="11" s="5" customFormat="true" ht="12.75" hidden="false" customHeight="false" outlineLevel="0" collapsed="false">
      <c r="A11" s="178"/>
      <c r="B11" s="181"/>
      <c r="C11" s="180"/>
      <c r="D11" s="180"/>
      <c r="E11" s="164"/>
      <c r="F11" s="170"/>
    </row>
    <row r="12" customFormat="false" ht="12.75" hidden="false" customHeight="false" outlineLevel="0" collapsed="false">
      <c r="A12" s="169"/>
      <c r="B12" s="171"/>
      <c r="C12" s="7" t="s">
        <v>0</v>
      </c>
      <c r="D12" s="7" t="s">
        <v>1</v>
      </c>
      <c r="E12" s="164"/>
      <c r="F12" s="170"/>
      <c r="G12" s="5"/>
    </row>
    <row r="13" customFormat="false" ht="12.75" hidden="false" customHeight="false" outlineLevel="0" collapsed="false">
      <c r="A13" s="169"/>
      <c r="B13" s="171"/>
      <c r="C13" s="7"/>
      <c r="D13" s="7"/>
      <c r="E13" s="164"/>
      <c r="F13" s="170"/>
      <c r="G13" s="5"/>
    </row>
    <row r="14" customFormat="false" ht="15" hidden="false" customHeight="false" outlineLevel="0" collapsed="false">
      <c r="A14" s="169"/>
      <c r="B14" s="174" t="s">
        <v>155</v>
      </c>
      <c r="C14" s="175" t="s">
        <v>1038</v>
      </c>
      <c r="D14" s="175"/>
      <c r="E14" s="164"/>
      <c r="F14" s="170"/>
      <c r="G14" s="5"/>
    </row>
    <row r="15" customFormat="false" ht="12.75" hidden="false" customHeight="false" outlineLevel="0" collapsed="false">
      <c r="A15" s="169"/>
      <c r="B15" s="86" t="n">
        <v>1</v>
      </c>
      <c r="C15" s="177"/>
      <c r="D15" s="177"/>
      <c r="E15" s="164"/>
      <c r="F15" s="170"/>
      <c r="G15" s="5"/>
    </row>
    <row r="16" customFormat="false" ht="12.75" hidden="false" customHeight="false" outlineLevel="0" collapsed="false">
      <c r="A16" s="178"/>
      <c r="B16" s="182"/>
      <c r="C16" s="183"/>
      <c r="D16" s="180"/>
      <c r="E16" s="164"/>
      <c r="F16" s="170"/>
      <c r="G16" s="5"/>
    </row>
    <row r="17" customFormat="false" ht="12.75" hidden="false" customHeight="false" outlineLevel="0" collapsed="false">
      <c r="A17" s="178"/>
      <c r="B17" s="163"/>
      <c r="C17" s="180"/>
      <c r="D17" s="180"/>
      <c r="E17" s="164"/>
      <c r="F17" s="170"/>
      <c r="G17" s="5"/>
    </row>
    <row r="18" customFormat="false" ht="12.75" hidden="false" customHeight="false" outlineLevel="0" collapsed="false">
      <c r="A18" s="178"/>
      <c r="B18" s="163"/>
      <c r="C18" s="42" t="s">
        <v>157</v>
      </c>
      <c r="D18" s="180"/>
      <c r="E18" s="164"/>
      <c r="F18" s="170"/>
      <c r="G18" s="5"/>
    </row>
    <row r="19" customFormat="false" ht="12.75" hidden="false" customHeight="false" outlineLevel="0" collapsed="false">
      <c r="A19" s="178"/>
      <c r="B19" s="163"/>
      <c r="C19" s="180"/>
      <c r="E19" s="0"/>
    </row>
    <row r="20" customFormat="false" ht="12.75" hidden="false" customHeight="false" outlineLevel="0" collapsed="false">
      <c r="A20" s="178"/>
      <c r="B20" s="163"/>
      <c r="C20" s="180"/>
      <c r="D20" s="184"/>
      <c r="E20" s="185" t="s">
        <v>158</v>
      </c>
      <c r="F20" s="185"/>
      <c r="G20" s="185"/>
      <c r="H20" s="185"/>
    </row>
    <row r="21" customFormat="false" ht="12.75" hidden="false" customHeight="false" outlineLevel="0" collapsed="false">
      <c r="D21" s="184"/>
      <c r="E21" s="185" t="s">
        <v>159</v>
      </c>
      <c r="F21" s="185"/>
      <c r="G21" s="185"/>
      <c r="H21" s="185"/>
    </row>
    <row r="22" customFormat="false" ht="12.75" hidden="false" customHeight="false" outlineLevel="0" collapsed="false">
      <c r="D22" s="45"/>
      <c r="E22" s="45"/>
      <c r="F22" s="45"/>
      <c r="G22" s="45"/>
      <c r="H22" s="45"/>
    </row>
    <row r="23" customFormat="false" ht="12.75" hidden="false" customHeight="false" outlineLevel="0" collapsed="false">
      <c r="D23" s="47" t="s">
        <v>160</v>
      </c>
      <c r="E23" s="0"/>
    </row>
    <row r="24" customFormat="false" ht="12.75" hidden="false" customHeight="false" outlineLevel="0" collapsed="false">
      <c r="E24" s="0"/>
    </row>
    <row r="25" customFormat="false" ht="12.75" hidden="false" customHeight="false" outlineLevel="0" collapsed="false">
      <c r="E25" s="0"/>
    </row>
  </sheetData>
  <mergeCells count="12">
    <mergeCell ref="B2:B3"/>
    <mergeCell ref="C2:C3"/>
    <mergeCell ref="D2:D3"/>
    <mergeCell ref="C4:D4"/>
    <mergeCell ref="B7:B8"/>
    <mergeCell ref="C7:C8"/>
    <mergeCell ref="D7:D8"/>
    <mergeCell ref="C9:D9"/>
    <mergeCell ref="B12:B13"/>
    <mergeCell ref="C12:C13"/>
    <mergeCell ref="D12:D13"/>
    <mergeCell ref="C14:D14"/>
  </mergeCells>
  <printOptions headings="false" gridLines="false" gridLinesSet="true" horizontalCentered="false" verticalCentered="false"/>
  <pageMargins left="0.551388888888889" right="0.747916666666667" top="1.18125" bottom="0.39375" header="0.315277777777778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MINISTERO DELL’ ISTRUZIONE E DEL MERITO
&amp;10Ufficio Scolastico Regionale per la Puglia
UFFICIO III
Ambito Territoriale per la Provincia di Bari
Via Re David, 178/f – c.a.p. 70125 </oddHeader>
    <oddFooter>&amp;L&amp;8REFERENTI:
Ass.te Amm.va Diana CIMINO  - Funz. Dott. Roberto LAGALANTE -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E162" activeCellId="0" sqref="E162:I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4.28"/>
    <col collapsed="false" customWidth="true" hidden="false" outlineLevel="0" max="3" min="3" style="2" width="15.13"/>
    <col collapsed="false" customWidth="true" hidden="false" outlineLevel="0" max="4" min="4" style="5" width="9.14"/>
  </cols>
  <sheetData>
    <row r="1" customFormat="false" ht="12.75" hidden="false" customHeight="true" outlineLevel="0" collapsed="false">
      <c r="A1" s="51"/>
      <c r="B1" s="7" t="s">
        <v>0</v>
      </c>
      <c r="C1" s="7" t="s">
        <v>1</v>
      </c>
      <c r="D1" s="8" t="n">
        <v>11</v>
      </c>
      <c r="E1" s="8" t="n">
        <v>12</v>
      </c>
    </row>
    <row r="2" customFormat="false" ht="32.25" hidden="false" customHeight="false" outlineLevel="0" collapsed="false">
      <c r="A2" s="51"/>
      <c r="B2" s="7"/>
      <c r="C2" s="7"/>
      <c r="D2" s="9" t="s">
        <v>2</v>
      </c>
      <c r="E2" s="9" t="s">
        <v>3</v>
      </c>
    </row>
    <row r="3" customFormat="false" ht="45" hidden="false" customHeight="true" outlineLevel="0" collapsed="false">
      <c r="A3" s="52" t="n">
        <v>0</v>
      </c>
      <c r="B3" s="11" t="s">
        <v>1039</v>
      </c>
      <c r="C3" s="11"/>
      <c r="D3" s="11"/>
      <c r="E3" s="11"/>
    </row>
    <row r="4" s="57" customFormat="true" ht="12.75" hidden="false" customHeight="false" outlineLevel="0" collapsed="false">
      <c r="A4" s="129" t="n">
        <f aca="false">A3+1</f>
        <v>1</v>
      </c>
      <c r="B4" s="13" t="s">
        <v>1040</v>
      </c>
      <c r="C4" s="86" t="s">
        <v>1041</v>
      </c>
      <c r="D4" s="54"/>
      <c r="E4" s="54" t="n">
        <v>150</v>
      </c>
    </row>
    <row r="5" s="57" customFormat="true" ht="12.75" hidden="false" customHeight="false" outlineLevel="0" collapsed="false">
      <c r="A5" s="129" t="n">
        <v>2</v>
      </c>
      <c r="B5" s="97" t="s">
        <v>1042</v>
      </c>
      <c r="C5" s="59" t="s">
        <v>33</v>
      </c>
      <c r="D5" s="88"/>
      <c r="E5" s="54" t="n">
        <v>150</v>
      </c>
    </row>
    <row r="6" customFormat="false" ht="12.75" hidden="false" customHeight="false" outlineLevel="0" collapsed="false">
      <c r="A6" s="129" t="n">
        <v>3</v>
      </c>
      <c r="B6" s="13" t="s">
        <v>1043</v>
      </c>
      <c r="C6" s="86" t="s">
        <v>749</v>
      </c>
      <c r="D6" s="54"/>
      <c r="E6" s="54" t="n">
        <v>150</v>
      </c>
    </row>
    <row r="7" s="57" customFormat="true" ht="12.75" hidden="false" customHeight="false" outlineLevel="0" collapsed="false">
      <c r="A7" s="129" t="n">
        <f aca="false">A6+1</f>
        <v>4</v>
      </c>
      <c r="B7" s="13" t="s">
        <v>1044</v>
      </c>
      <c r="C7" s="86" t="s">
        <v>31</v>
      </c>
      <c r="D7" s="186"/>
      <c r="E7" s="54" t="n">
        <v>150</v>
      </c>
    </row>
    <row r="8" customFormat="false" ht="12.75" hidden="false" customHeight="false" outlineLevel="0" collapsed="false">
      <c r="A8" s="129" t="n">
        <f aca="false">A7+1</f>
        <v>5</v>
      </c>
      <c r="B8" s="97" t="s">
        <v>337</v>
      </c>
      <c r="C8" s="59" t="s">
        <v>1045</v>
      </c>
      <c r="D8" s="88"/>
      <c r="E8" s="54" t="n">
        <v>150</v>
      </c>
    </row>
    <row r="9" customFormat="false" ht="12.75" hidden="false" customHeight="false" outlineLevel="0" collapsed="false">
      <c r="A9" s="129" t="n">
        <f aca="false">A8+1</f>
        <v>6</v>
      </c>
      <c r="B9" s="97" t="s">
        <v>1046</v>
      </c>
      <c r="C9" s="59" t="s">
        <v>951</v>
      </c>
      <c r="D9" s="88"/>
      <c r="E9" s="54" t="n">
        <v>150</v>
      </c>
    </row>
    <row r="10" customFormat="false" ht="12.75" hidden="false" customHeight="false" outlineLevel="0" collapsed="false">
      <c r="A10" s="129" t="n">
        <f aca="false">A9+1</f>
        <v>7</v>
      </c>
      <c r="B10" s="97" t="s">
        <v>1047</v>
      </c>
      <c r="C10" s="59" t="s">
        <v>296</v>
      </c>
      <c r="D10" s="88"/>
      <c r="E10" s="54" t="n">
        <v>150</v>
      </c>
    </row>
    <row r="11" customFormat="false" ht="12.75" hidden="false" customHeight="false" outlineLevel="0" collapsed="false">
      <c r="A11" s="129" t="n">
        <f aca="false">A10+1</f>
        <v>8</v>
      </c>
      <c r="B11" s="13" t="s">
        <v>1048</v>
      </c>
      <c r="C11" s="86" t="s">
        <v>19</v>
      </c>
      <c r="D11" s="54"/>
      <c r="E11" s="54" t="n">
        <v>150</v>
      </c>
    </row>
    <row r="12" customFormat="false" ht="12.75" hidden="false" customHeight="false" outlineLevel="0" collapsed="false">
      <c r="A12" s="129" t="n">
        <f aca="false">A11+1</f>
        <v>9</v>
      </c>
      <c r="B12" s="97" t="s">
        <v>361</v>
      </c>
      <c r="C12" s="59" t="s">
        <v>69</v>
      </c>
      <c r="D12" s="88"/>
      <c r="E12" s="54" t="n">
        <v>150</v>
      </c>
    </row>
    <row r="13" customFormat="false" ht="12.75" hidden="false" customHeight="false" outlineLevel="0" collapsed="false">
      <c r="A13" s="129" t="n">
        <f aca="false">A12+1</f>
        <v>10</v>
      </c>
      <c r="B13" s="97" t="s">
        <v>403</v>
      </c>
      <c r="C13" s="59" t="s">
        <v>292</v>
      </c>
      <c r="D13" s="88"/>
      <c r="E13" s="54" t="n">
        <v>150</v>
      </c>
    </row>
    <row r="14" customFormat="false" ht="12.75" hidden="false" customHeight="false" outlineLevel="0" collapsed="false">
      <c r="A14" s="129" t="n">
        <v>11</v>
      </c>
      <c r="B14" s="13" t="s">
        <v>1049</v>
      </c>
      <c r="C14" s="86" t="s">
        <v>1050</v>
      </c>
      <c r="D14" s="88"/>
      <c r="E14" s="54" t="n">
        <v>150</v>
      </c>
    </row>
    <row r="15" customFormat="false" ht="12.75" hidden="false" customHeight="false" outlineLevel="0" collapsed="false">
      <c r="A15" s="129" t="n">
        <v>12</v>
      </c>
      <c r="B15" s="13" t="s">
        <v>1051</v>
      </c>
      <c r="C15" s="86" t="s">
        <v>251</v>
      </c>
      <c r="D15" s="88"/>
      <c r="E15" s="54" t="n">
        <v>150</v>
      </c>
    </row>
    <row r="16" customFormat="false" ht="12.75" hidden="false" customHeight="false" outlineLevel="0" collapsed="false">
      <c r="A16" s="129" t="n">
        <f aca="false">A15+1</f>
        <v>13</v>
      </c>
      <c r="B16" s="13" t="s">
        <v>1052</v>
      </c>
      <c r="C16" s="86" t="s">
        <v>1053</v>
      </c>
      <c r="D16" s="186"/>
      <c r="E16" s="54" t="n">
        <v>150</v>
      </c>
    </row>
    <row r="17" customFormat="false" ht="12.75" hidden="false" customHeight="false" outlineLevel="0" collapsed="false">
      <c r="A17" s="129" t="n">
        <f aca="false">A16+1</f>
        <v>14</v>
      </c>
      <c r="B17" s="97" t="s">
        <v>641</v>
      </c>
      <c r="C17" s="59" t="s">
        <v>1054</v>
      </c>
      <c r="D17" s="88"/>
      <c r="E17" s="54" t="n">
        <v>150</v>
      </c>
    </row>
    <row r="18" customFormat="false" ht="12.75" hidden="false" customHeight="false" outlineLevel="0" collapsed="false">
      <c r="A18" s="129" t="n">
        <f aca="false">A17+1</f>
        <v>15</v>
      </c>
      <c r="B18" s="97" t="s">
        <v>1055</v>
      </c>
      <c r="C18" s="59" t="s">
        <v>1056</v>
      </c>
      <c r="D18" s="88"/>
      <c r="E18" s="54" t="n">
        <v>150</v>
      </c>
    </row>
    <row r="19" customFormat="false" ht="12.75" hidden="false" customHeight="false" outlineLevel="0" collapsed="false">
      <c r="A19" s="129" t="n">
        <f aca="false">A18+1</f>
        <v>16</v>
      </c>
      <c r="B19" s="13" t="s">
        <v>561</v>
      </c>
      <c r="C19" s="86" t="s">
        <v>629</v>
      </c>
      <c r="D19" s="54"/>
      <c r="E19" s="54" t="n">
        <v>150</v>
      </c>
    </row>
    <row r="20" customFormat="false" ht="12.75" hidden="false" customHeight="false" outlineLevel="0" collapsed="false">
      <c r="A20" s="129" t="n">
        <f aca="false">A19+1</f>
        <v>17</v>
      </c>
      <c r="B20" s="13" t="s">
        <v>1057</v>
      </c>
      <c r="C20" s="86" t="s">
        <v>530</v>
      </c>
      <c r="D20" s="88"/>
      <c r="E20" s="54" t="n">
        <v>150</v>
      </c>
    </row>
    <row r="21" customFormat="false" ht="12.75" hidden="false" customHeight="false" outlineLevel="0" collapsed="false">
      <c r="A21" s="129" t="n">
        <f aca="false">A20+1</f>
        <v>18</v>
      </c>
      <c r="B21" s="97" t="s">
        <v>1058</v>
      </c>
      <c r="C21" s="59" t="s">
        <v>1059</v>
      </c>
      <c r="D21" s="187"/>
      <c r="E21" s="54" t="n">
        <v>150</v>
      </c>
    </row>
    <row r="22" customFormat="false" ht="12.75" hidden="false" customHeight="false" outlineLevel="0" collapsed="false">
      <c r="A22" s="129" t="n">
        <f aca="false">A21+1</f>
        <v>19</v>
      </c>
      <c r="B22" s="97" t="s">
        <v>1060</v>
      </c>
      <c r="C22" s="59" t="s">
        <v>1061</v>
      </c>
      <c r="D22" s="88"/>
      <c r="E22" s="54" t="n">
        <v>150</v>
      </c>
    </row>
    <row r="23" customFormat="false" ht="12.75" hidden="false" customHeight="false" outlineLevel="0" collapsed="false">
      <c r="A23" s="129" t="n">
        <v>20</v>
      </c>
      <c r="B23" s="97" t="s">
        <v>963</v>
      </c>
      <c r="C23" s="59" t="s">
        <v>852</v>
      </c>
      <c r="D23" s="88" t="n">
        <v>18</v>
      </c>
      <c r="E23" s="188" t="n">
        <v>75</v>
      </c>
    </row>
    <row r="24" customFormat="false" ht="12.75" hidden="false" customHeight="false" outlineLevel="0" collapsed="false">
      <c r="A24" s="129" t="n">
        <f aca="false">A23+1</f>
        <v>21</v>
      </c>
      <c r="B24" s="97" t="s">
        <v>76</v>
      </c>
      <c r="C24" s="59" t="s">
        <v>251</v>
      </c>
      <c r="D24" s="187"/>
      <c r="E24" s="54" t="n">
        <v>150</v>
      </c>
    </row>
    <row r="25" customFormat="false" ht="12.75" hidden="false" customHeight="false" outlineLevel="0" collapsed="false">
      <c r="A25" s="129" t="n">
        <f aca="false">A24+1</f>
        <v>22</v>
      </c>
      <c r="B25" s="97" t="s">
        <v>1062</v>
      </c>
      <c r="C25" s="59" t="s">
        <v>371</v>
      </c>
      <c r="D25" s="88"/>
      <c r="E25" s="54" t="n">
        <v>150</v>
      </c>
    </row>
    <row r="26" customFormat="false" ht="12.75" hidden="false" customHeight="false" outlineLevel="0" collapsed="false">
      <c r="A26" s="129" t="n">
        <f aca="false">A25+1</f>
        <v>23</v>
      </c>
      <c r="B26" s="97" t="s">
        <v>1063</v>
      </c>
      <c r="C26" s="59" t="s">
        <v>852</v>
      </c>
      <c r="D26" s="88"/>
      <c r="E26" s="54" t="n">
        <v>150</v>
      </c>
    </row>
    <row r="27" customFormat="false" ht="12.75" hidden="false" customHeight="false" outlineLevel="0" collapsed="false">
      <c r="A27" s="129" t="n">
        <f aca="false">A26+1</f>
        <v>24</v>
      </c>
      <c r="B27" s="97" t="s">
        <v>93</v>
      </c>
      <c r="C27" s="59" t="s">
        <v>114</v>
      </c>
      <c r="D27" s="88"/>
      <c r="E27" s="54" t="n">
        <v>150</v>
      </c>
    </row>
    <row r="28" customFormat="false" ht="12.75" hidden="false" customHeight="false" outlineLevel="0" collapsed="false">
      <c r="A28" s="100"/>
      <c r="B28" s="24"/>
      <c r="C28" s="179"/>
      <c r="D28" s="164"/>
      <c r="E28" s="5"/>
    </row>
    <row r="29" customFormat="false" ht="12.75" hidden="false" customHeight="false" outlineLevel="0" collapsed="false">
      <c r="A29" s="100"/>
      <c r="B29" s="24"/>
      <c r="C29" s="179"/>
      <c r="D29" s="164"/>
      <c r="E29" s="5"/>
    </row>
    <row r="30" customFormat="false" ht="12.75" hidden="false" customHeight="false" outlineLevel="0" collapsed="false">
      <c r="A30" s="100"/>
      <c r="B30" s="24"/>
      <c r="C30" s="179"/>
      <c r="D30" s="164"/>
      <c r="E30" s="5"/>
    </row>
    <row r="31" customFormat="false" ht="12.75" hidden="false" customHeight="false" outlineLevel="0" collapsed="false">
      <c r="A31" s="100"/>
      <c r="B31" s="24"/>
      <c r="C31" s="179"/>
      <c r="D31" s="164"/>
      <c r="E31" s="5"/>
    </row>
    <row r="32" customFormat="false" ht="12.75" hidden="false" customHeight="false" outlineLevel="0" collapsed="false">
      <c r="A32" s="100"/>
      <c r="B32" s="24"/>
      <c r="C32" s="179"/>
      <c r="D32" s="164"/>
      <c r="E32" s="5"/>
    </row>
    <row r="33" customFormat="false" ht="12.75" hidden="false" customHeight="false" outlineLevel="0" collapsed="false">
      <c r="A33" s="100"/>
      <c r="B33" s="24"/>
      <c r="C33" s="179"/>
      <c r="D33" s="164"/>
      <c r="E33" s="5"/>
    </row>
    <row r="34" customFormat="false" ht="12.75" hidden="false" customHeight="false" outlineLevel="0" collapsed="false">
      <c r="A34" s="100"/>
      <c r="B34" s="24"/>
      <c r="C34" s="179"/>
      <c r="D34" s="164"/>
      <c r="E34" s="5"/>
    </row>
    <row r="35" customFormat="false" ht="13.5" hidden="false" customHeight="false" outlineLevel="0" collapsed="false">
      <c r="A35" s="100"/>
      <c r="B35" s="24"/>
      <c r="C35" s="179"/>
      <c r="D35" s="164"/>
      <c r="E35" s="5"/>
    </row>
    <row r="36" customFormat="false" ht="12.75" hidden="false" customHeight="true" outlineLevel="0" collapsed="false">
      <c r="A36" s="80"/>
      <c r="B36" s="7" t="s">
        <v>0</v>
      </c>
      <c r="C36" s="7" t="s">
        <v>1</v>
      </c>
      <c r="D36" s="8" t="n">
        <v>11</v>
      </c>
      <c r="E36" s="8" t="n">
        <v>12</v>
      </c>
    </row>
    <row r="37" customFormat="false" ht="32.25" hidden="false" customHeight="false" outlineLevel="0" collapsed="false">
      <c r="A37" s="80"/>
      <c r="B37" s="7"/>
      <c r="C37" s="7"/>
      <c r="D37" s="9" t="s">
        <v>2</v>
      </c>
      <c r="E37" s="9" t="s">
        <v>3</v>
      </c>
    </row>
    <row r="38" customFormat="false" ht="49.5" hidden="false" customHeight="true" outlineLevel="0" collapsed="false">
      <c r="A38" s="81" t="n">
        <v>0</v>
      </c>
      <c r="B38" s="11" t="s">
        <v>1064</v>
      </c>
      <c r="C38" s="11"/>
      <c r="D38" s="11"/>
      <c r="E38" s="11"/>
    </row>
    <row r="39" customFormat="false" ht="12.75" hidden="false" customHeight="false" outlineLevel="0" collapsed="false">
      <c r="A39" s="189" t="n">
        <f aca="false">A38+1</f>
        <v>1</v>
      </c>
      <c r="B39" s="97" t="s">
        <v>432</v>
      </c>
      <c r="C39" s="86" t="s">
        <v>1065</v>
      </c>
      <c r="D39" s="16"/>
      <c r="E39" s="16" t="n">
        <v>150</v>
      </c>
    </row>
    <row r="40" customFormat="false" ht="12.75" hidden="false" customHeight="false" outlineLevel="0" collapsed="false">
      <c r="A40" s="189" t="n">
        <f aca="false">A39+1</f>
        <v>2</v>
      </c>
      <c r="B40" s="13" t="s">
        <v>1066</v>
      </c>
      <c r="C40" s="86" t="s">
        <v>19</v>
      </c>
      <c r="D40" s="16"/>
      <c r="E40" s="16" t="n">
        <v>150</v>
      </c>
    </row>
    <row r="41" customFormat="false" ht="12.75" hidden="false" customHeight="false" outlineLevel="0" collapsed="false">
      <c r="A41" s="189" t="n">
        <f aca="false">A40+1</f>
        <v>3</v>
      </c>
      <c r="B41" s="13" t="s">
        <v>1010</v>
      </c>
      <c r="C41" s="86" t="s">
        <v>1067</v>
      </c>
      <c r="D41" s="16"/>
      <c r="E41" s="16" t="n">
        <v>150</v>
      </c>
    </row>
    <row r="42" customFormat="false" ht="12.75" hidden="false" customHeight="false" outlineLevel="0" collapsed="false">
      <c r="A42" s="189" t="n">
        <f aca="false">A41+1</f>
        <v>4</v>
      </c>
      <c r="B42" s="13" t="s">
        <v>1068</v>
      </c>
      <c r="C42" s="86" t="s">
        <v>110</v>
      </c>
      <c r="D42" s="16" t="n">
        <v>24</v>
      </c>
      <c r="E42" s="16" t="n">
        <v>100</v>
      </c>
    </row>
    <row r="43" customFormat="false" ht="12.75" hidden="false" customHeight="false" outlineLevel="0" collapsed="false">
      <c r="A43" s="189" t="n">
        <v>5</v>
      </c>
      <c r="B43" s="13" t="s">
        <v>1069</v>
      </c>
      <c r="C43" s="86" t="s">
        <v>961</v>
      </c>
      <c r="D43" s="16"/>
      <c r="E43" s="16" t="n">
        <v>150</v>
      </c>
    </row>
    <row r="44" customFormat="false" ht="12.75" hidden="false" customHeight="false" outlineLevel="0" collapsed="false">
      <c r="A44" s="189" t="n">
        <f aca="false">A43+1</f>
        <v>6</v>
      </c>
      <c r="B44" s="13" t="s">
        <v>1070</v>
      </c>
      <c r="C44" s="86" t="s">
        <v>180</v>
      </c>
      <c r="D44" s="16" t="n">
        <v>18</v>
      </c>
      <c r="E44" s="16" t="n">
        <v>75</v>
      </c>
    </row>
    <row r="45" customFormat="false" ht="12.75" hidden="false" customHeight="false" outlineLevel="0" collapsed="false">
      <c r="A45" s="189" t="n">
        <f aca="false">A44+1</f>
        <v>7</v>
      </c>
      <c r="B45" s="190" t="s">
        <v>962</v>
      </c>
      <c r="C45" s="59" t="s">
        <v>1071</v>
      </c>
      <c r="D45" s="16"/>
      <c r="E45" s="16" t="n">
        <v>150</v>
      </c>
    </row>
    <row r="46" customFormat="false" ht="12.75" hidden="false" customHeight="false" outlineLevel="0" collapsed="false">
      <c r="A46" s="189" t="n">
        <f aca="false">A45+1</f>
        <v>8</v>
      </c>
      <c r="B46" s="97" t="s">
        <v>1072</v>
      </c>
      <c r="C46" s="59" t="s">
        <v>13</v>
      </c>
      <c r="D46" s="16"/>
      <c r="E46" s="16" t="n">
        <v>150</v>
      </c>
    </row>
    <row r="47" customFormat="false" ht="12.75" hidden="false" customHeight="false" outlineLevel="0" collapsed="false">
      <c r="A47" s="189" t="n">
        <f aca="false">A46+1</f>
        <v>9</v>
      </c>
      <c r="B47" s="13" t="s">
        <v>1073</v>
      </c>
      <c r="C47" s="86" t="s">
        <v>182</v>
      </c>
      <c r="D47" s="16"/>
      <c r="E47" s="16" t="n">
        <v>150</v>
      </c>
    </row>
    <row r="48" customFormat="false" ht="12.75" hidden="false" customHeight="false" outlineLevel="0" collapsed="false">
      <c r="A48" s="189" t="n">
        <f aca="false">A47+1</f>
        <v>10</v>
      </c>
      <c r="B48" s="191" t="s">
        <v>1074</v>
      </c>
      <c r="C48" s="192" t="s">
        <v>69</v>
      </c>
      <c r="D48" s="193" t="n">
        <v>18</v>
      </c>
      <c r="E48" s="16" t="n">
        <v>75</v>
      </c>
    </row>
    <row r="49" customFormat="false" ht="12.75" hidden="false" customHeight="false" outlineLevel="0" collapsed="false">
      <c r="A49" s="189" t="n">
        <f aca="false">A48+1</f>
        <v>11</v>
      </c>
      <c r="B49" s="13" t="s">
        <v>1075</v>
      </c>
      <c r="C49" s="86" t="s">
        <v>19</v>
      </c>
      <c r="D49" s="16"/>
      <c r="E49" s="16" t="n">
        <v>150</v>
      </c>
    </row>
    <row r="50" customFormat="false" ht="12.75" hidden="false" customHeight="false" outlineLevel="0" collapsed="false">
      <c r="A50" s="189" t="n">
        <f aca="false">A49+1</f>
        <v>12</v>
      </c>
      <c r="B50" s="13" t="s">
        <v>1076</v>
      </c>
      <c r="C50" s="86" t="s">
        <v>47</v>
      </c>
      <c r="D50" s="16"/>
      <c r="E50" s="16" t="n">
        <v>150</v>
      </c>
    </row>
    <row r="51" customFormat="false" ht="12.75" hidden="false" customHeight="false" outlineLevel="0" collapsed="false">
      <c r="A51" s="189" t="n">
        <f aca="false">A50+1</f>
        <v>13</v>
      </c>
      <c r="B51" s="13" t="s">
        <v>1077</v>
      </c>
      <c r="C51" s="86" t="s">
        <v>446</v>
      </c>
      <c r="D51" s="16"/>
      <c r="E51" s="16" t="n">
        <v>150</v>
      </c>
    </row>
    <row r="52" customFormat="false" ht="12.75" hidden="false" customHeight="false" outlineLevel="0" collapsed="false">
      <c r="A52" s="189" t="n">
        <f aca="false">A51+1</f>
        <v>14</v>
      </c>
      <c r="B52" s="13" t="s">
        <v>1078</v>
      </c>
      <c r="C52" s="86" t="s">
        <v>11</v>
      </c>
      <c r="D52" s="16"/>
      <c r="E52" s="16" t="n">
        <v>150</v>
      </c>
    </row>
    <row r="53" customFormat="false" ht="12.75" hidden="false" customHeight="false" outlineLevel="0" collapsed="false">
      <c r="A53" s="189" t="n">
        <f aca="false">A52+1</f>
        <v>15</v>
      </c>
      <c r="B53" s="97" t="s">
        <v>210</v>
      </c>
      <c r="C53" s="59" t="s">
        <v>133</v>
      </c>
      <c r="D53" s="194" t="n">
        <v>18</v>
      </c>
      <c r="E53" s="194" t="n">
        <v>75</v>
      </c>
    </row>
    <row r="54" customFormat="false" ht="12.75" hidden="false" customHeight="false" outlineLevel="0" collapsed="false">
      <c r="A54" s="189" t="n">
        <f aca="false">A53+1</f>
        <v>16</v>
      </c>
      <c r="B54" s="13" t="s">
        <v>1079</v>
      </c>
      <c r="C54" s="86" t="s">
        <v>595</v>
      </c>
      <c r="D54" s="16"/>
      <c r="E54" s="16" t="n">
        <v>150</v>
      </c>
    </row>
    <row r="55" customFormat="false" ht="12.75" hidden="false" customHeight="false" outlineLevel="0" collapsed="false">
      <c r="A55" s="189" t="n">
        <f aca="false">A54+1</f>
        <v>17</v>
      </c>
      <c r="B55" s="13" t="s">
        <v>1080</v>
      </c>
      <c r="C55" s="86" t="s">
        <v>266</v>
      </c>
      <c r="D55" s="16"/>
      <c r="E55" s="16" t="n">
        <v>150</v>
      </c>
    </row>
    <row r="56" customFormat="false" ht="12.75" hidden="false" customHeight="false" outlineLevel="0" collapsed="false">
      <c r="A56" s="189" t="n">
        <f aca="false">A55+1</f>
        <v>18</v>
      </c>
      <c r="B56" s="13" t="s">
        <v>566</v>
      </c>
      <c r="C56" s="86" t="s">
        <v>346</v>
      </c>
      <c r="D56" s="16"/>
      <c r="E56" s="16" t="n">
        <v>150</v>
      </c>
    </row>
    <row r="57" customFormat="false" ht="12.75" hidden="false" customHeight="false" outlineLevel="0" collapsed="false">
      <c r="A57" s="189" t="n">
        <v>18</v>
      </c>
      <c r="B57" s="13" t="s">
        <v>1081</v>
      </c>
      <c r="C57" s="86" t="s">
        <v>180</v>
      </c>
      <c r="D57" s="16"/>
      <c r="E57" s="16" t="n">
        <v>150</v>
      </c>
    </row>
    <row r="58" customFormat="false" ht="12.75" hidden="false" customHeight="false" outlineLevel="0" collapsed="false">
      <c r="A58" s="189" t="n">
        <v>19</v>
      </c>
      <c r="B58" s="13" t="s">
        <v>122</v>
      </c>
      <c r="C58" s="86" t="s">
        <v>690</v>
      </c>
      <c r="D58" s="16"/>
      <c r="E58" s="16" t="n">
        <v>150</v>
      </c>
    </row>
    <row r="59" customFormat="false" ht="12.75" hidden="false" customHeight="false" outlineLevel="0" collapsed="false">
      <c r="A59" s="189" t="n">
        <v>20</v>
      </c>
      <c r="B59" s="13" t="s">
        <v>1082</v>
      </c>
      <c r="C59" s="86" t="s">
        <v>312</v>
      </c>
      <c r="D59" s="16"/>
      <c r="E59" s="16" t="n">
        <v>150</v>
      </c>
    </row>
    <row r="60" customFormat="false" ht="12.75" hidden="false" customHeight="false" outlineLevel="0" collapsed="false">
      <c r="A60" s="189" t="n">
        <f aca="false">A59+1</f>
        <v>21</v>
      </c>
      <c r="B60" s="13" t="s">
        <v>1083</v>
      </c>
      <c r="C60" s="86" t="s">
        <v>966</v>
      </c>
      <c r="D60" s="16"/>
      <c r="E60" s="16" t="n">
        <v>150</v>
      </c>
    </row>
    <row r="61" customFormat="false" ht="12.75" hidden="false" customHeight="false" outlineLevel="0" collapsed="false">
      <c r="A61" s="189" t="n">
        <f aca="false">A60+1</f>
        <v>22</v>
      </c>
      <c r="B61" s="13" t="s">
        <v>1084</v>
      </c>
      <c r="C61" s="86" t="s">
        <v>565</v>
      </c>
      <c r="D61" s="16"/>
      <c r="E61" s="16" t="n">
        <v>150</v>
      </c>
    </row>
    <row r="62" customFormat="false" ht="12.75" hidden="false" customHeight="false" outlineLevel="0" collapsed="false">
      <c r="A62" s="189" t="n">
        <f aca="false">A61+1</f>
        <v>23</v>
      </c>
      <c r="B62" s="13" t="s">
        <v>1085</v>
      </c>
      <c r="C62" s="86" t="s">
        <v>1065</v>
      </c>
      <c r="D62" s="16" t="n">
        <v>18</v>
      </c>
      <c r="E62" s="16" t="n">
        <v>75</v>
      </c>
    </row>
    <row r="63" customFormat="false" ht="12.75" hidden="false" customHeight="false" outlineLevel="0" collapsed="false">
      <c r="A63" s="189" t="n">
        <f aca="false">A62+1</f>
        <v>24</v>
      </c>
      <c r="B63" s="13" t="s">
        <v>1086</v>
      </c>
      <c r="C63" s="86" t="s">
        <v>338</v>
      </c>
      <c r="D63" s="16"/>
      <c r="E63" s="16" t="n">
        <v>150</v>
      </c>
    </row>
    <row r="64" customFormat="false" ht="12.75" hidden="false" customHeight="false" outlineLevel="0" collapsed="false">
      <c r="A64" s="189" t="n">
        <f aca="false">A63+1</f>
        <v>25</v>
      </c>
      <c r="B64" s="13" t="s">
        <v>1087</v>
      </c>
      <c r="C64" s="86" t="s">
        <v>24</v>
      </c>
      <c r="D64" s="16"/>
      <c r="E64" s="16" t="n">
        <v>150</v>
      </c>
    </row>
    <row r="65" customFormat="false" ht="12" hidden="false" customHeight="true" outlineLevel="0" collapsed="false">
      <c r="A65" s="189" t="n">
        <f aca="false">A64+1</f>
        <v>26</v>
      </c>
      <c r="B65" s="13" t="s">
        <v>1088</v>
      </c>
      <c r="C65" s="86" t="s">
        <v>1089</v>
      </c>
      <c r="D65" s="16"/>
      <c r="E65" s="16" t="n">
        <v>150</v>
      </c>
    </row>
    <row r="66" customFormat="false" ht="12.75" hidden="false" customHeight="false" outlineLevel="0" collapsed="false">
      <c r="A66" s="189" t="n">
        <f aca="false">A65+1</f>
        <v>27</v>
      </c>
      <c r="B66" s="13" t="s">
        <v>1090</v>
      </c>
      <c r="C66" s="86" t="s">
        <v>1091</v>
      </c>
      <c r="D66" s="16"/>
      <c r="E66" s="16" t="n">
        <v>150</v>
      </c>
    </row>
    <row r="67" customFormat="false" ht="12.75" hidden="false" customHeight="false" outlineLevel="0" collapsed="false">
      <c r="A67" s="189" t="n">
        <f aca="false">A66+1</f>
        <v>28</v>
      </c>
      <c r="B67" s="13" t="s">
        <v>782</v>
      </c>
      <c r="C67" s="86" t="s">
        <v>249</v>
      </c>
      <c r="D67" s="16"/>
      <c r="E67" s="16" t="n">
        <v>150</v>
      </c>
    </row>
    <row r="68" customFormat="false" ht="12.75" hidden="false" customHeight="false" outlineLevel="0" collapsed="false">
      <c r="A68" s="189" t="n">
        <f aca="false">A67+1</f>
        <v>29</v>
      </c>
      <c r="B68" s="13" t="s">
        <v>1092</v>
      </c>
      <c r="C68" s="86" t="s">
        <v>699</v>
      </c>
      <c r="D68" s="16"/>
      <c r="E68" s="16" t="n">
        <v>150</v>
      </c>
    </row>
    <row r="69" customFormat="false" ht="12.75" hidden="false" customHeight="false" outlineLevel="0" collapsed="false">
      <c r="A69" s="189" t="n">
        <f aca="false">A68+1</f>
        <v>30</v>
      </c>
      <c r="B69" s="13" t="s">
        <v>1081</v>
      </c>
      <c r="C69" s="86" t="s">
        <v>721</v>
      </c>
      <c r="D69" s="16"/>
      <c r="E69" s="16" t="n">
        <v>150</v>
      </c>
    </row>
    <row r="70" customFormat="false" ht="12.75" hidden="false" customHeight="false" outlineLevel="0" collapsed="false">
      <c r="A70" s="189" t="n">
        <f aca="false">A69+1</f>
        <v>31</v>
      </c>
      <c r="B70" s="13" t="s">
        <v>1093</v>
      </c>
      <c r="C70" s="86" t="s">
        <v>266</v>
      </c>
      <c r="D70" s="16"/>
      <c r="E70" s="16" t="n">
        <v>150</v>
      </c>
    </row>
    <row r="71" customFormat="false" ht="12.75" hidden="false" customHeight="false" outlineLevel="0" collapsed="false">
      <c r="A71" s="189" t="n">
        <v>32</v>
      </c>
      <c r="B71" s="13" t="s">
        <v>1094</v>
      </c>
      <c r="C71" s="86" t="s">
        <v>198</v>
      </c>
      <c r="D71" s="16"/>
      <c r="E71" s="16" t="n">
        <v>150</v>
      </c>
    </row>
    <row r="72" customFormat="false" ht="12.75" hidden="false" customHeight="false" outlineLevel="0" collapsed="false">
      <c r="A72" s="189" t="n">
        <v>33</v>
      </c>
      <c r="B72" s="13" t="s">
        <v>1095</v>
      </c>
      <c r="C72" s="86" t="s">
        <v>38</v>
      </c>
      <c r="D72" s="16"/>
      <c r="E72" s="16" t="n">
        <v>150</v>
      </c>
    </row>
    <row r="73" customFormat="false" ht="12.75" hidden="false" customHeight="false" outlineLevel="0" collapsed="false">
      <c r="A73" s="189" t="n">
        <v>34</v>
      </c>
      <c r="B73" s="13" t="s">
        <v>675</v>
      </c>
      <c r="C73" s="86" t="s">
        <v>180</v>
      </c>
      <c r="D73" s="16"/>
      <c r="E73" s="16" t="n">
        <v>150</v>
      </c>
    </row>
    <row r="74" customFormat="false" ht="12.75" hidden="false" customHeight="false" outlineLevel="0" collapsed="false">
      <c r="A74" s="189" t="n">
        <v>35</v>
      </c>
      <c r="B74" s="13" t="s">
        <v>992</v>
      </c>
      <c r="C74" s="86" t="s">
        <v>721</v>
      </c>
      <c r="D74" s="16"/>
      <c r="E74" s="16" t="n">
        <v>150</v>
      </c>
    </row>
    <row r="75" customFormat="false" ht="13.5" hidden="false" customHeight="true" outlineLevel="0" collapsed="false">
      <c r="A75" s="189" t="n">
        <v>36</v>
      </c>
      <c r="B75" s="13" t="s">
        <v>1096</v>
      </c>
      <c r="C75" s="86" t="s">
        <v>732</v>
      </c>
      <c r="D75" s="16" t="n">
        <v>18</v>
      </c>
      <c r="E75" s="16" t="n">
        <v>75</v>
      </c>
    </row>
    <row r="76" customFormat="false" ht="12.75" hidden="false" customHeight="false" outlineLevel="0" collapsed="false">
      <c r="A76" s="189" t="n">
        <v>37</v>
      </c>
      <c r="B76" s="13" t="s">
        <v>1097</v>
      </c>
      <c r="C76" s="86" t="s">
        <v>721</v>
      </c>
      <c r="D76" s="16"/>
      <c r="E76" s="16" t="n">
        <v>150</v>
      </c>
    </row>
    <row r="77" customFormat="false" ht="12.75" hidden="false" customHeight="false" outlineLevel="0" collapsed="false">
      <c r="A77" s="189" t="n">
        <v>38</v>
      </c>
      <c r="B77" s="13" t="s">
        <v>1098</v>
      </c>
      <c r="C77" s="86" t="s">
        <v>1099</v>
      </c>
      <c r="D77" s="16"/>
      <c r="E77" s="16" t="n">
        <v>150</v>
      </c>
    </row>
    <row r="78" customFormat="false" ht="12.75" hidden="false" customHeight="false" outlineLevel="0" collapsed="false">
      <c r="A78" s="189" t="n">
        <v>39</v>
      </c>
      <c r="B78" s="13" t="s">
        <v>1100</v>
      </c>
      <c r="C78" s="86" t="s">
        <v>19</v>
      </c>
      <c r="D78" s="16"/>
      <c r="E78" s="16" t="n">
        <v>150</v>
      </c>
    </row>
    <row r="79" customFormat="false" ht="12.75" hidden="false" customHeight="false" outlineLevel="0" collapsed="false">
      <c r="A79" s="189" t="n">
        <v>40</v>
      </c>
      <c r="B79" s="13" t="s">
        <v>1101</v>
      </c>
      <c r="C79" s="86" t="s">
        <v>239</v>
      </c>
      <c r="D79" s="16"/>
      <c r="E79" s="16" t="n">
        <v>150</v>
      </c>
    </row>
    <row r="80" customFormat="false" ht="12.75" hidden="false" customHeight="false" outlineLevel="0" collapsed="false">
      <c r="A80" s="189" t="n">
        <v>41</v>
      </c>
      <c r="B80" s="13" t="s">
        <v>1102</v>
      </c>
      <c r="C80" s="86" t="s">
        <v>483</v>
      </c>
      <c r="D80" s="16"/>
      <c r="E80" s="16" t="n">
        <v>150</v>
      </c>
    </row>
    <row r="81" customFormat="false" ht="12.75" hidden="false" customHeight="false" outlineLevel="0" collapsed="false">
      <c r="A81" s="189" t="n">
        <v>42</v>
      </c>
      <c r="B81" s="13" t="s">
        <v>1103</v>
      </c>
      <c r="C81" s="86" t="s">
        <v>1104</v>
      </c>
      <c r="D81" s="16"/>
      <c r="E81" s="16" t="n">
        <v>150</v>
      </c>
    </row>
    <row r="82" customFormat="false" ht="12.75" hidden="false" customHeight="false" outlineLevel="0" collapsed="false">
      <c r="A82" s="189" t="n">
        <v>43</v>
      </c>
      <c r="B82" s="13" t="s">
        <v>1105</v>
      </c>
      <c r="C82" s="86" t="s">
        <v>1106</v>
      </c>
      <c r="D82" s="16"/>
      <c r="E82" s="16" t="n">
        <v>150</v>
      </c>
    </row>
    <row r="83" customFormat="false" ht="12.75" hidden="false" customHeight="false" outlineLevel="0" collapsed="false">
      <c r="A83" s="161"/>
      <c r="B83" s="29"/>
      <c r="C83" s="195"/>
    </row>
    <row r="84" customFormat="false" ht="13.5" hidden="false" customHeight="false" outlineLevel="0" collapsed="false">
      <c r="A84" s="161"/>
      <c r="B84" s="29"/>
      <c r="C84" s="195"/>
    </row>
    <row r="85" customFormat="false" ht="12.75" hidden="false" customHeight="true" outlineLevel="0" collapsed="false">
      <c r="A85" s="51"/>
      <c r="B85" s="7" t="s">
        <v>0</v>
      </c>
      <c r="C85" s="7" t="s">
        <v>1</v>
      </c>
      <c r="D85" s="8" t="n">
        <v>11</v>
      </c>
      <c r="E85" s="8" t="n">
        <v>12</v>
      </c>
    </row>
    <row r="86" customFormat="false" ht="32.25" hidden="false" customHeight="false" outlineLevel="0" collapsed="false">
      <c r="A86" s="51"/>
      <c r="B86" s="7"/>
      <c r="C86" s="7"/>
      <c r="D86" s="9" t="s">
        <v>2</v>
      </c>
      <c r="E86" s="9" t="s">
        <v>3</v>
      </c>
    </row>
    <row r="87" customFormat="false" ht="48.75" hidden="false" customHeight="true" outlineLevel="0" collapsed="false">
      <c r="A87" s="81" t="n">
        <v>0</v>
      </c>
      <c r="B87" s="11" t="s">
        <v>1107</v>
      </c>
      <c r="C87" s="11"/>
      <c r="D87" s="11"/>
      <c r="E87" s="11"/>
    </row>
    <row r="88" s="57" customFormat="true" ht="12.75" hidden="false" customHeight="false" outlineLevel="0" collapsed="false">
      <c r="A88" s="189" t="n">
        <f aca="false">A87+1</f>
        <v>1</v>
      </c>
      <c r="B88" s="13" t="s">
        <v>1075</v>
      </c>
      <c r="C88" s="86" t="s">
        <v>19</v>
      </c>
      <c r="D88" s="16"/>
      <c r="E88" s="16" t="n">
        <v>150</v>
      </c>
    </row>
    <row r="89" s="57" customFormat="true" ht="12.75" hidden="false" customHeight="false" outlineLevel="0" collapsed="false">
      <c r="A89" s="189" t="n">
        <f aca="false">A88+1</f>
        <v>2</v>
      </c>
      <c r="B89" s="13" t="s">
        <v>1043</v>
      </c>
      <c r="C89" s="86" t="s">
        <v>749</v>
      </c>
      <c r="D89" s="54"/>
      <c r="E89" s="54" t="n">
        <v>150</v>
      </c>
    </row>
    <row r="90" s="57" customFormat="true" ht="12.75" hidden="false" customHeight="false" outlineLevel="0" collapsed="false">
      <c r="A90" s="189" t="n">
        <f aca="false">A89+1</f>
        <v>3</v>
      </c>
      <c r="B90" s="13" t="s">
        <v>1101</v>
      </c>
      <c r="C90" s="86" t="s">
        <v>239</v>
      </c>
      <c r="D90" s="16"/>
      <c r="E90" s="16" t="n">
        <v>150</v>
      </c>
    </row>
    <row r="91" s="57" customFormat="true" ht="12.75" hidden="false" customHeight="false" outlineLevel="0" collapsed="false">
      <c r="A91" s="189" t="n">
        <f aca="false">A90+1</f>
        <v>4</v>
      </c>
      <c r="B91" s="13" t="s">
        <v>1040</v>
      </c>
      <c r="C91" s="86" t="s">
        <v>1041</v>
      </c>
      <c r="D91" s="54"/>
      <c r="E91" s="54" t="n">
        <v>150</v>
      </c>
    </row>
    <row r="92" s="57" customFormat="true" ht="12.75" hidden="false" customHeight="false" outlineLevel="0" collapsed="false">
      <c r="A92" s="189" t="n">
        <f aca="false">A91+1</f>
        <v>5</v>
      </c>
      <c r="B92" s="13" t="s">
        <v>675</v>
      </c>
      <c r="C92" s="86" t="s">
        <v>180</v>
      </c>
      <c r="D92" s="16"/>
      <c r="E92" s="16" t="n">
        <v>150</v>
      </c>
    </row>
    <row r="93" s="57" customFormat="true" ht="12.75" hidden="false" customHeight="false" outlineLevel="0" collapsed="false">
      <c r="A93" s="189" t="n">
        <f aca="false">A92+1</f>
        <v>6</v>
      </c>
      <c r="B93" s="97" t="s">
        <v>361</v>
      </c>
      <c r="C93" s="59" t="s">
        <v>69</v>
      </c>
      <c r="D93" s="88"/>
      <c r="E93" s="54" t="n">
        <v>150</v>
      </c>
    </row>
    <row r="94" s="57" customFormat="true" ht="12.75" hidden="false" customHeight="false" outlineLevel="0" collapsed="false">
      <c r="A94" s="189" t="n">
        <f aca="false">A93+1</f>
        <v>7</v>
      </c>
      <c r="B94" s="13" t="s">
        <v>1088</v>
      </c>
      <c r="C94" s="86" t="s">
        <v>1089</v>
      </c>
      <c r="D94" s="16"/>
      <c r="E94" s="16" t="n">
        <v>150</v>
      </c>
    </row>
    <row r="95" s="57" customFormat="true" ht="12.75" hidden="false" customHeight="false" outlineLevel="0" collapsed="false">
      <c r="A95" s="189" t="n">
        <f aca="false">A94+1</f>
        <v>8</v>
      </c>
      <c r="B95" s="97" t="s">
        <v>1042</v>
      </c>
      <c r="C95" s="59" t="s">
        <v>33</v>
      </c>
      <c r="D95" s="88"/>
      <c r="E95" s="54" t="n">
        <v>150</v>
      </c>
    </row>
    <row r="96" s="57" customFormat="true" ht="12.75" hidden="false" customHeight="false" outlineLevel="0" collapsed="false">
      <c r="A96" s="189" t="n">
        <f aca="false">A95+1</f>
        <v>9</v>
      </c>
      <c r="B96" s="13" t="s">
        <v>1051</v>
      </c>
      <c r="C96" s="86" t="s">
        <v>251</v>
      </c>
      <c r="D96" s="88"/>
      <c r="E96" s="54" t="n">
        <v>150</v>
      </c>
    </row>
    <row r="97" s="57" customFormat="true" ht="12.75" hidden="false" customHeight="false" outlineLevel="0" collapsed="false">
      <c r="A97" s="189" t="n">
        <f aca="false">A96+1</f>
        <v>10</v>
      </c>
      <c r="B97" s="13" t="s">
        <v>1100</v>
      </c>
      <c r="C97" s="86" t="s">
        <v>19</v>
      </c>
      <c r="D97" s="16"/>
      <c r="E97" s="16" t="n">
        <v>150</v>
      </c>
    </row>
    <row r="98" s="57" customFormat="true" ht="12.75" hidden="false" customHeight="false" outlineLevel="0" collapsed="false">
      <c r="A98" s="189" t="n">
        <f aca="false">A97+1</f>
        <v>11</v>
      </c>
      <c r="B98" s="13" t="s">
        <v>1070</v>
      </c>
      <c r="C98" s="86" t="s">
        <v>180</v>
      </c>
      <c r="D98" s="16" t="n">
        <v>18</v>
      </c>
      <c r="E98" s="16" t="n">
        <v>75</v>
      </c>
    </row>
    <row r="99" s="57" customFormat="true" ht="12.75" hidden="false" customHeight="false" outlineLevel="0" collapsed="false">
      <c r="A99" s="189" t="n">
        <f aca="false">A98+1</f>
        <v>12</v>
      </c>
      <c r="B99" s="13" t="s">
        <v>1083</v>
      </c>
      <c r="C99" s="86" t="s">
        <v>966</v>
      </c>
      <c r="D99" s="16"/>
      <c r="E99" s="16" t="n">
        <v>150</v>
      </c>
    </row>
    <row r="100" s="57" customFormat="true" ht="12.75" hidden="false" customHeight="false" outlineLevel="0" collapsed="false">
      <c r="A100" s="189" t="n">
        <f aca="false">A99+1</f>
        <v>13</v>
      </c>
      <c r="B100" s="13" t="s">
        <v>1079</v>
      </c>
      <c r="C100" s="86" t="s">
        <v>595</v>
      </c>
      <c r="D100" s="16"/>
      <c r="E100" s="16" t="n">
        <v>150</v>
      </c>
    </row>
    <row r="101" s="57" customFormat="true" ht="12.75" hidden="false" customHeight="false" outlineLevel="0" collapsed="false">
      <c r="A101" s="189" t="n">
        <f aca="false">A100+1</f>
        <v>14</v>
      </c>
      <c r="B101" s="97" t="s">
        <v>1062</v>
      </c>
      <c r="C101" s="59" t="s">
        <v>371</v>
      </c>
      <c r="D101" s="88"/>
      <c r="E101" s="54" t="n">
        <v>150</v>
      </c>
    </row>
    <row r="102" s="57" customFormat="true" ht="12.75" hidden="false" customHeight="false" outlineLevel="0" collapsed="false">
      <c r="A102" s="189" t="n">
        <f aca="false">A101+1</f>
        <v>15</v>
      </c>
      <c r="B102" s="13" t="s">
        <v>1094</v>
      </c>
      <c r="C102" s="86" t="s">
        <v>198</v>
      </c>
      <c r="D102" s="16"/>
      <c r="E102" s="16" t="n">
        <v>150</v>
      </c>
    </row>
    <row r="103" s="57" customFormat="true" ht="12.75" hidden="false" customHeight="false" outlineLevel="0" collapsed="false">
      <c r="A103" s="189" t="n">
        <f aca="false">A102+1</f>
        <v>16</v>
      </c>
      <c r="B103" s="13" t="s">
        <v>1096</v>
      </c>
      <c r="C103" s="86" t="s">
        <v>732</v>
      </c>
      <c r="D103" s="16" t="n">
        <v>18</v>
      </c>
      <c r="E103" s="16" t="n">
        <v>75</v>
      </c>
    </row>
    <row r="104" s="57" customFormat="true" ht="12.75" hidden="false" customHeight="false" outlineLevel="0" collapsed="false">
      <c r="A104" s="189" t="n">
        <f aca="false">A103+1</f>
        <v>17</v>
      </c>
      <c r="B104" s="97" t="s">
        <v>1047</v>
      </c>
      <c r="C104" s="59" t="s">
        <v>296</v>
      </c>
      <c r="D104" s="88"/>
      <c r="E104" s="54" t="n">
        <v>150</v>
      </c>
    </row>
    <row r="105" s="57" customFormat="true" ht="12.75" hidden="false" customHeight="false" outlineLevel="0" collapsed="false">
      <c r="A105" s="189" t="n">
        <f aca="false">A104+1</f>
        <v>18</v>
      </c>
      <c r="B105" s="13" t="s">
        <v>1049</v>
      </c>
      <c r="C105" s="86" t="s">
        <v>1050</v>
      </c>
      <c r="D105" s="88"/>
      <c r="E105" s="54" t="n">
        <v>150</v>
      </c>
    </row>
    <row r="106" s="57" customFormat="true" ht="12.75" hidden="false" customHeight="false" outlineLevel="0" collapsed="false">
      <c r="A106" s="189" t="n">
        <f aca="false">A105+1</f>
        <v>19</v>
      </c>
      <c r="B106" s="13" t="s">
        <v>1077</v>
      </c>
      <c r="C106" s="86" t="s">
        <v>446</v>
      </c>
      <c r="D106" s="16"/>
      <c r="E106" s="16" t="n">
        <v>150</v>
      </c>
    </row>
    <row r="107" s="57" customFormat="true" ht="12.75" hidden="false" customHeight="false" outlineLevel="0" collapsed="false">
      <c r="A107" s="189" t="n">
        <f aca="false">A106+1</f>
        <v>20</v>
      </c>
      <c r="B107" s="13" t="s">
        <v>1052</v>
      </c>
      <c r="C107" s="86" t="s">
        <v>1053</v>
      </c>
      <c r="D107" s="186"/>
      <c r="E107" s="54" t="n">
        <v>150</v>
      </c>
    </row>
    <row r="108" s="57" customFormat="true" ht="12.75" hidden="false" customHeight="false" outlineLevel="0" collapsed="false">
      <c r="A108" s="189" t="n">
        <v>21</v>
      </c>
      <c r="B108" s="97" t="s">
        <v>403</v>
      </c>
      <c r="C108" s="59" t="s">
        <v>292</v>
      </c>
      <c r="D108" s="88"/>
      <c r="E108" s="54" t="n">
        <v>150</v>
      </c>
    </row>
    <row r="109" s="57" customFormat="true" ht="12.75" hidden="false" customHeight="false" outlineLevel="0" collapsed="false">
      <c r="A109" s="189" t="n">
        <f aca="false">A108+1</f>
        <v>22</v>
      </c>
      <c r="B109" s="13" t="s">
        <v>1095</v>
      </c>
      <c r="C109" s="86" t="s">
        <v>38</v>
      </c>
      <c r="D109" s="16"/>
      <c r="E109" s="16" t="n">
        <v>150</v>
      </c>
    </row>
    <row r="110" customFormat="false" ht="12.75" hidden="false" customHeight="false" outlineLevel="0" collapsed="false">
      <c r="A110" s="189" t="n">
        <f aca="false">A109+1</f>
        <v>23</v>
      </c>
      <c r="B110" s="13" t="s">
        <v>1076</v>
      </c>
      <c r="C110" s="86" t="s">
        <v>47</v>
      </c>
      <c r="D110" s="16"/>
      <c r="E110" s="16" t="n">
        <v>150</v>
      </c>
    </row>
    <row r="111" customFormat="false" ht="12.75" hidden="false" customHeight="false" outlineLevel="0" collapsed="false">
      <c r="A111" s="189" t="n">
        <f aca="false">A110+1</f>
        <v>24</v>
      </c>
      <c r="B111" s="13" t="s">
        <v>1092</v>
      </c>
      <c r="C111" s="86" t="s">
        <v>699</v>
      </c>
      <c r="D111" s="16"/>
      <c r="E111" s="16" t="n">
        <v>150</v>
      </c>
    </row>
    <row r="112" customFormat="false" ht="12.75" hidden="false" customHeight="false" outlineLevel="0" collapsed="false">
      <c r="A112" s="189" t="n">
        <f aca="false">A111+1</f>
        <v>25</v>
      </c>
      <c r="B112" s="13" t="s">
        <v>1086</v>
      </c>
      <c r="C112" s="86" t="s">
        <v>338</v>
      </c>
      <c r="D112" s="16"/>
      <c r="E112" s="16" t="n">
        <v>150</v>
      </c>
    </row>
    <row r="113" customFormat="false" ht="12.75" hidden="false" customHeight="false" outlineLevel="0" collapsed="false">
      <c r="A113" s="189" t="n">
        <f aca="false">A112+1</f>
        <v>26</v>
      </c>
      <c r="B113" s="13" t="s">
        <v>1066</v>
      </c>
      <c r="C113" s="86" t="s">
        <v>19</v>
      </c>
      <c r="D113" s="16"/>
      <c r="E113" s="16" t="n">
        <v>150</v>
      </c>
    </row>
    <row r="114" customFormat="false" ht="12.75" hidden="false" customHeight="false" outlineLevel="0" collapsed="false">
      <c r="A114" s="189" t="n">
        <f aca="false">A113+1</f>
        <v>27</v>
      </c>
      <c r="B114" s="13" t="s">
        <v>1098</v>
      </c>
      <c r="C114" s="86" t="s">
        <v>1099</v>
      </c>
      <c r="D114" s="16"/>
      <c r="E114" s="16" t="n">
        <v>150</v>
      </c>
    </row>
    <row r="115" customFormat="false" ht="12.75" hidden="false" customHeight="false" outlineLevel="0" collapsed="false">
      <c r="A115" s="189" t="n">
        <f aca="false">A114+1</f>
        <v>28</v>
      </c>
      <c r="B115" s="13" t="s">
        <v>1093</v>
      </c>
      <c r="C115" s="86" t="s">
        <v>266</v>
      </c>
      <c r="D115" s="16"/>
      <c r="E115" s="16" t="n">
        <v>150</v>
      </c>
    </row>
    <row r="116" customFormat="false" ht="12.75" hidden="false" customHeight="false" outlineLevel="0" collapsed="false">
      <c r="A116" s="189" t="n">
        <f aca="false">A115+1</f>
        <v>29</v>
      </c>
      <c r="B116" s="13" t="s">
        <v>1097</v>
      </c>
      <c r="C116" s="86" t="s">
        <v>721</v>
      </c>
      <c r="D116" s="16"/>
      <c r="E116" s="16" t="n">
        <v>150</v>
      </c>
    </row>
    <row r="117" customFormat="false" ht="12.75" hidden="false" customHeight="false" outlineLevel="0" collapsed="false">
      <c r="A117" s="189" t="n">
        <f aca="false">A116+1</f>
        <v>30</v>
      </c>
      <c r="B117" s="13" t="s">
        <v>1103</v>
      </c>
      <c r="C117" s="86" t="s">
        <v>1104</v>
      </c>
      <c r="D117" s="16"/>
      <c r="E117" s="16" t="n">
        <v>150</v>
      </c>
    </row>
    <row r="118" customFormat="false" ht="12.75" hidden="false" customHeight="false" outlineLevel="0" collapsed="false">
      <c r="A118" s="189" t="n">
        <v>31</v>
      </c>
      <c r="B118" s="13" t="s">
        <v>1044</v>
      </c>
      <c r="C118" s="86" t="s">
        <v>31</v>
      </c>
      <c r="D118" s="186"/>
      <c r="E118" s="54" t="n">
        <v>150</v>
      </c>
    </row>
    <row r="119" customFormat="false" ht="12.75" hidden="false" customHeight="false" outlineLevel="0" collapsed="false">
      <c r="A119" s="189" t="n">
        <v>32</v>
      </c>
      <c r="B119" s="191" t="s">
        <v>1074</v>
      </c>
      <c r="C119" s="192" t="s">
        <v>69</v>
      </c>
      <c r="D119" s="193" t="n">
        <v>18</v>
      </c>
      <c r="E119" s="16" t="n">
        <v>75</v>
      </c>
    </row>
    <row r="120" customFormat="false" ht="12.75" hidden="false" customHeight="false" outlineLevel="0" collapsed="false">
      <c r="A120" s="189" t="n">
        <f aca="false">A119+1</f>
        <v>33</v>
      </c>
      <c r="B120" s="13" t="s">
        <v>1105</v>
      </c>
      <c r="C120" s="86" t="s">
        <v>1106</v>
      </c>
      <c r="D120" s="16"/>
      <c r="E120" s="16" t="n">
        <v>150</v>
      </c>
    </row>
    <row r="121" customFormat="false" ht="12.75" hidden="false" customHeight="false" outlineLevel="0" collapsed="false">
      <c r="A121" s="189" t="n">
        <f aca="false">A120+1</f>
        <v>34</v>
      </c>
      <c r="B121" s="97" t="s">
        <v>1060</v>
      </c>
      <c r="C121" s="59" t="s">
        <v>1061</v>
      </c>
      <c r="D121" s="88"/>
      <c r="E121" s="54" t="n">
        <v>150</v>
      </c>
    </row>
    <row r="122" customFormat="false" ht="12.75" hidden="false" customHeight="false" outlineLevel="0" collapsed="false">
      <c r="A122" s="189" t="n">
        <f aca="false">A121+1</f>
        <v>35</v>
      </c>
      <c r="B122" s="13" t="s">
        <v>1085</v>
      </c>
      <c r="C122" s="86" t="s">
        <v>1065</v>
      </c>
      <c r="D122" s="16" t="n">
        <v>18</v>
      </c>
      <c r="E122" s="16" t="n">
        <v>75</v>
      </c>
    </row>
    <row r="123" customFormat="false" ht="12.75" hidden="false" customHeight="false" outlineLevel="0" collapsed="false">
      <c r="A123" s="189" t="n">
        <f aca="false">A122+1</f>
        <v>36</v>
      </c>
      <c r="B123" s="13" t="s">
        <v>992</v>
      </c>
      <c r="C123" s="86" t="s">
        <v>721</v>
      </c>
      <c r="D123" s="16"/>
      <c r="E123" s="16" t="n">
        <v>150</v>
      </c>
    </row>
    <row r="124" customFormat="false" ht="12.75" hidden="false" customHeight="false" outlineLevel="0" collapsed="false">
      <c r="A124" s="189" t="n">
        <f aca="false">A123+1</f>
        <v>37</v>
      </c>
      <c r="B124" s="97" t="s">
        <v>432</v>
      </c>
      <c r="C124" s="86" t="s">
        <v>1065</v>
      </c>
      <c r="D124" s="16"/>
      <c r="E124" s="16" t="n">
        <v>150</v>
      </c>
    </row>
    <row r="125" customFormat="false" ht="12.75" hidden="false" customHeight="false" outlineLevel="0" collapsed="false">
      <c r="A125" s="189" t="n">
        <f aca="false">A124+1</f>
        <v>38</v>
      </c>
      <c r="B125" s="13" t="s">
        <v>1102</v>
      </c>
      <c r="C125" s="86" t="s">
        <v>483</v>
      </c>
      <c r="D125" s="16"/>
      <c r="E125" s="16" t="n">
        <v>150</v>
      </c>
    </row>
    <row r="126" customFormat="false" ht="12.75" hidden="false" customHeight="false" outlineLevel="0" collapsed="false">
      <c r="A126" s="189" t="n">
        <f aca="false">A125+1</f>
        <v>39</v>
      </c>
      <c r="B126" s="13" t="s">
        <v>1078</v>
      </c>
      <c r="C126" s="86" t="s">
        <v>11</v>
      </c>
      <c r="D126" s="16"/>
      <c r="E126" s="16" t="n">
        <v>150</v>
      </c>
    </row>
    <row r="127" customFormat="false" ht="12.75" hidden="false" customHeight="false" outlineLevel="0" collapsed="false">
      <c r="A127" s="189" t="n">
        <v>40</v>
      </c>
      <c r="B127" s="97" t="s">
        <v>1055</v>
      </c>
      <c r="C127" s="59" t="s">
        <v>1056</v>
      </c>
      <c r="D127" s="88"/>
      <c r="E127" s="54" t="n">
        <v>150</v>
      </c>
    </row>
    <row r="128" customFormat="false" ht="12.75" hidden="false" customHeight="false" outlineLevel="0" collapsed="false">
      <c r="A128" s="189" t="n">
        <f aca="false">A126+1</f>
        <v>40</v>
      </c>
      <c r="B128" s="97" t="s">
        <v>93</v>
      </c>
      <c r="C128" s="59" t="s">
        <v>114</v>
      </c>
      <c r="D128" s="88"/>
      <c r="E128" s="54" t="n">
        <v>150</v>
      </c>
    </row>
    <row r="129" customFormat="false" ht="12.75" hidden="false" customHeight="false" outlineLevel="0" collapsed="false">
      <c r="A129" s="189" t="n">
        <f aca="false">A128+1</f>
        <v>41</v>
      </c>
      <c r="B129" s="13" t="s">
        <v>782</v>
      </c>
      <c r="C129" s="86" t="s">
        <v>249</v>
      </c>
      <c r="D129" s="16"/>
      <c r="E129" s="16" t="n">
        <v>150</v>
      </c>
    </row>
    <row r="130" customFormat="false" ht="12.75" hidden="false" customHeight="false" outlineLevel="0" collapsed="false">
      <c r="A130" s="189" t="n">
        <f aca="false">A129+1</f>
        <v>42</v>
      </c>
      <c r="B130" s="13" t="s">
        <v>1087</v>
      </c>
      <c r="C130" s="86" t="s">
        <v>24</v>
      </c>
      <c r="D130" s="16"/>
      <c r="E130" s="16" t="n">
        <v>150</v>
      </c>
    </row>
    <row r="131" customFormat="false" ht="12.75" hidden="false" customHeight="false" outlineLevel="0" collapsed="false">
      <c r="A131" s="189" t="n">
        <f aca="false">A130+1</f>
        <v>43</v>
      </c>
      <c r="B131" s="13" t="s">
        <v>1090</v>
      </c>
      <c r="C131" s="86" t="s">
        <v>1091</v>
      </c>
      <c r="D131" s="16"/>
      <c r="E131" s="16" t="n">
        <v>150</v>
      </c>
    </row>
    <row r="132" customFormat="false" ht="12.75" hidden="false" customHeight="false" outlineLevel="0" collapsed="false">
      <c r="A132" s="189" t="n">
        <f aca="false">A131+1</f>
        <v>44</v>
      </c>
      <c r="B132" s="13" t="s">
        <v>1048</v>
      </c>
      <c r="C132" s="86" t="s">
        <v>19</v>
      </c>
      <c r="D132" s="54"/>
      <c r="E132" s="54" t="n">
        <v>150</v>
      </c>
    </row>
    <row r="133" customFormat="false" ht="12.75" hidden="false" customHeight="false" outlineLevel="0" collapsed="false">
      <c r="A133" s="189" t="n">
        <f aca="false">A132+1</f>
        <v>45</v>
      </c>
      <c r="B133" s="97" t="s">
        <v>1058</v>
      </c>
      <c r="C133" s="59" t="s">
        <v>1059</v>
      </c>
      <c r="D133" s="187"/>
      <c r="E133" s="54" t="n">
        <v>150</v>
      </c>
    </row>
    <row r="134" customFormat="false" ht="12.75" hidden="false" customHeight="false" outlineLevel="0" collapsed="false">
      <c r="A134" s="189" t="n">
        <f aca="false">A133+1</f>
        <v>46</v>
      </c>
      <c r="B134" s="13" t="s">
        <v>566</v>
      </c>
      <c r="C134" s="86" t="s">
        <v>346</v>
      </c>
      <c r="D134" s="16"/>
      <c r="E134" s="16" t="n">
        <v>150</v>
      </c>
    </row>
    <row r="135" customFormat="false" ht="12.75" hidden="false" customHeight="false" outlineLevel="0" collapsed="false">
      <c r="A135" s="189" t="n">
        <f aca="false">A134+1</f>
        <v>47</v>
      </c>
      <c r="B135" s="13" t="s">
        <v>561</v>
      </c>
      <c r="C135" s="86" t="s">
        <v>629</v>
      </c>
      <c r="D135" s="54"/>
      <c r="E135" s="54" t="n">
        <v>150</v>
      </c>
    </row>
    <row r="136" customFormat="false" ht="12.75" hidden="false" customHeight="false" outlineLevel="0" collapsed="false">
      <c r="A136" s="189" t="n">
        <f aca="false">A135+1</f>
        <v>48</v>
      </c>
      <c r="B136" s="13" t="s">
        <v>1069</v>
      </c>
      <c r="C136" s="86" t="s">
        <v>961</v>
      </c>
      <c r="D136" s="16"/>
      <c r="E136" s="16" t="n">
        <v>150</v>
      </c>
    </row>
    <row r="137" customFormat="false" ht="12.75" hidden="false" customHeight="false" outlineLevel="0" collapsed="false">
      <c r="A137" s="189" t="n">
        <f aca="false">A136+1</f>
        <v>49</v>
      </c>
      <c r="B137" s="97" t="s">
        <v>337</v>
      </c>
      <c r="C137" s="59" t="s">
        <v>1045</v>
      </c>
      <c r="D137" s="88"/>
      <c r="E137" s="54" t="n">
        <v>150</v>
      </c>
    </row>
    <row r="138" customFormat="false" ht="12.75" hidden="false" customHeight="false" outlineLevel="0" collapsed="false">
      <c r="A138" s="189" t="n">
        <v>50</v>
      </c>
      <c r="B138" s="13" t="s">
        <v>1068</v>
      </c>
      <c r="C138" s="86" t="s">
        <v>110</v>
      </c>
      <c r="D138" s="16" t="n">
        <v>24</v>
      </c>
      <c r="E138" s="16" t="n">
        <v>100</v>
      </c>
    </row>
    <row r="139" customFormat="false" ht="12.75" hidden="false" customHeight="false" outlineLevel="0" collapsed="false">
      <c r="A139" s="189" t="n">
        <f aca="false">A138+1</f>
        <v>51</v>
      </c>
      <c r="B139" s="97" t="s">
        <v>1063</v>
      </c>
      <c r="C139" s="59" t="s">
        <v>852</v>
      </c>
      <c r="D139" s="88"/>
      <c r="E139" s="54" t="n">
        <v>150</v>
      </c>
    </row>
    <row r="140" customFormat="false" ht="12.75" hidden="false" customHeight="false" outlineLevel="0" collapsed="false">
      <c r="A140" s="189" t="n">
        <f aca="false">A139+1</f>
        <v>52</v>
      </c>
      <c r="B140" s="13" t="s">
        <v>1057</v>
      </c>
      <c r="C140" s="86" t="s">
        <v>530</v>
      </c>
      <c r="D140" s="88"/>
      <c r="E140" s="54" t="n">
        <v>150</v>
      </c>
    </row>
    <row r="141" customFormat="false" ht="12.75" hidden="false" customHeight="false" outlineLevel="0" collapsed="false">
      <c r="A141" s="189" t="n">
        <f aca="false">A140+1</f>
        <v>53</v>
      </c>
      <c r="B141" s="13" t="s">
        <v>1073</v>
      </c>
      <c r="C141" s="86" t="s">
        <v>182</v>
      </c>
      <c r="D141" s="16"/>
      <c r="E141" s="16" t="n">
        <v>150</v>
      </c>
    </row>
    <row r="142" customFormat="false" ht="12.75" hidden="false" customHeight="false" outlineLevel="0" collapsed="false">
      <c r="A142" s="189" t="n">
        <f aca="false">A141+1</f>
        <v>54</v>
      </c>
      <c r="B142" s="97" t="s">
        <v>963</v>
      </c>
      <c r="C142" s="59" t="s">
        <v>852</v>
      </c>
      <c r="D142" s="88" t="n">
        <v>18</v>
      </c>
      <c r="E142" s="188" t="n">
        <v>75</v>
      </c>
    </row>
    <row r="143" customFormat="false" ht="12.75" hidden="false" customHeight="false" outlineLevel="0" collapsed="false">
      <c r="A143" s="189" t="n">
        <f aca="false">A142+1</f>
        <v>55</v>
      </c>
      <c r="B143" s="97" t="s">
        <v>76</v>
      </c>
      <c r="C143" s="59" t="s">
        <v>251</v>
      </c>
      <c r="D143" s="187"/>
      <c r="E143" s="54" t="n">
        <v>150</v>
      </c>
    </row>
    <row r="144" customFormat="false" ht="12.75" hidden="false" customHeight="false" outlineLevel="0" collapsed="false">
      <c r="A144" s="189" t="n">
        <f aca="false">A143+1</f>
        <v>56</v>
      </c>
      <c r="B144" s="13" t="s">
        <v>1082</v>
      </c>
      <c r="C144" s="86" t="s">
        <v>312</v>
      </c>
      <c r="D144" s="16"/>
      <c r="E144" s="16" t="n">
        <v>150</v>
      </c>
    </row>
    <row r="145" customFormat="false" ht="12.75" hidden="false" customHeight="false" outlineLevel="0" collapsed="false">
      <c r="A145" s="189" t="n">
        <f aca="false">A144+1</f>
        <v>57</v>
      </c>
      <c r="B145" s="97" t="s">
        <v>1046</v>
      </c>
      <c r="C145" s="59" t="s">
        <v>951</v>
      </c>
      <c r="D145" s="88"/>
      <c r="E145" s="54" t="n">
        <v>150</v>
      </c>
    </row>
    <row r="146" customFormat="false" ht="12.75" hidden="false" customHeight="false" outlineLevel="0" collapsed="false">
      <c r="A146" s="189" t="n">
        <f aca="false">A145+1</f>
        <v>58</v>
      </c>
      <c r="B146" s="13" t="s">
        <v>1081</v>
      </c>
      <c r="C146" s="86" t="s">
        <v>180</v>
      </c>
      <c r="D146" s="16"/>
      <c r="E146" s="16" t="n">
        <v>150</v>
      </c>
    </row>
    <row r="147" customFormat="false" ht="12.75" hidden="false" customHeight="false" outlineLevel="0" collapsed="false">
      <c r="A147" s="189" t="n">
        <f aca="false">A146+1</f>
        <v>59</v>
      </c>
      <c r="B147" s="13" t="s">
        <v>1081</v>
      </c>
      <c r="C147" s="86" t="s">
        <v>721</v>
      </c>
      <c r="D147" s="16"/>
      <c r="E147" s="16" t="n">
        <v>150</v>
      </c>
    </row>
    <row r="148" customFormat="false" ht="12.75" hidden="false" customHeight="false" outlineLevel="0" collapsed="false">
      <c r="A148" s="189" t="n">
        <f aca="false">A147+1</f>
        <v>60</v>
      </c>
      <c r="B148" s="13" t="s">
        <v>1080</v>
      </c>
      <c r="C148" s="86" t="s">
        <v>266</v>
      </c>
      <c r="D148" s="16"/>
      <c r="E148" s="16" t="n">
        <v>150</v>
      </c>
    </row>
    <row r="149" customFormat="false" ht="12.75" hidden="false" customHeight="false" outlineLevel="0" collapsed="false">
      <c r="A149" s="189" t="n">
        <f aca="false">A148+1</f>
        <v>61</v>
      </c>
      <c r="B149" s="97" t="s">
        <v>641</v>
      </c>
      <c r="C149" s="59" t="s">
        <v>1054</v>
      </c>
      <c r="D149" s="88"/>
      <c r="E149" s="54" t="n">
        <v>150</v>
      </c>
    </row>
    <row r="150" customFormat="false" ht="12.75" hidden="false" customHeight="false" outlineLevel="0" collapsed="false">
      <c r="A150" s="189" t="n">
        <f aca="false">A149+1</f>
        <v>62</v>
      </c>
      <c r="B150" s="97" t="s">
        <v>1072</v>
      </c>
      <c r="C150" s="59" t="s">
        <v>13</v>
      </c>
      <c r="D150" s="16"/>
      <c r="E150" s="16" t="n">
        <v>150</v>
      </c>
    </row>
    <row r="151" customFormat="false" ht="12.75" hidden="false" customHeight="false" outlineLevel="0" collapsed="false">
      <c r="A151" s="189" t="n">
        <f aca="false">A150+1</f>
        <v>63</v>
      </c>
      <c r="B151" s="13" t="s">
        <v>122</v>
      </c>
      <c r="C151" s="86" t="s">
        <v>690</v>
      </c>
      <c r="D151" s="16"/>
      <c r="E151" s="16" t="n">
        <v>150</v>
      </c>
    </row>
    <row r="152" customFormat="false" ht="12.75" hidden="false" customHeight="false" outlineLevel="0" collapsed="false">
      <c r="A152" s="189" t="n">
        <f aca="false">A151+1</f>
        <v>64</v>
      </c>
      <c r="B152" s="13" t="s">
        <v>1010</v>
      </c>
      <c r="C152" s="86" t="s">
        <v>1067</v>
      </c>
      <c r="D152" s="16"/>
      <c r="E152" s="16" t="n">
        <v>150</v>
      </c>
    </row>
    <row r="153" customFormat="false" ht="12.75" hidden="false" customHeight="false" outlineLevel="0" collapsed="false">
      <c r="A153" s="189" t="n">
        <f aca="false">A152+1</f>
        <v>65</v>
      </c>
      <c r="B153" s="97" t="s">
        <v>210</v>
      </c>
      <c r="C153" s="59" t="s">
        <v>133</v>
      </c>
      <c r="D153" s="194" t="n">
        <v>18</v>
      </c>
      <c r="E153" s="194" t="n">
        <v>75</v>
      </c>
    </row>
    <row r="154" customFormat="false" ht="12.75" hidden="false" customHeight="false" outlineLevel="0" collapsed="false">
      <c r="A154" s="189" t="n">
        <f aca="false">A153+1</f>
        <v>66</v>
      </c>
      <c r="B154" s="13" t="s">
        <v>1084</v>
      </c>
      <c r="C154" s="86" t="s">
        <v>565</v>
      </c>
      <c r="D154" s="16"/>
      <c r="E154" s="16" t="n">
        <v>150</v>
      </c>
    </row>
    <row r="155" customFormat="false" ht="12.75" hidden="false" customHeight="false" outlineLevel="0" collapsed="false">
      <c r="A155" s="189" t="n">
        <f aca="false">A154+1</f>
        <v>67</v>
      </c>
      <c r="B155" s="190" t="s">
        <v>962</v>
      </c>
      <c r="C155" s="59" t="s">
        <v>1071</v>
      </c>
      <c r="D155" s="16"/>
      <c r="E155" s="16" t="n">
        <v>150</v>
      </c>
    </row>
    <row r="157" customFormat="false" ht="12.75" hidden="false" customHeight="false" outlineLevel="0" collapsed="false">
      <c r="C157" s="163"/>
      <c r="D157" s="43"/>
      <c r="E157" s="44"/>
      <c r="F157" s="164"/>
    </row>
    <row r="158" customFormat="false" ht="12.75" hidden="false" customHeight="false" outlineLevel="0" collapsed="false">
      <c r="B158" s="162" t="s">
        <v>1035</v>
      </c>
      <c r="C158" s="163"/>
      <c r="D158" s="43"/>
      <c r="E158" s="44"/>
      <c r="F158" s="164"/>
    </row>
    <row r="159" customFormat="false" ht="12.75" hidden="false" customHeight="false" outlineLevel="0" collapsed="false">
      <c r="C159" s="163"/>
      <c r="D159" s="45"/>
      <c r="E159" s="44"/>
      <c r="F159" s="164"/>
    </row>
    <row r="160" customFormat="false" ht="12.75" hidden="false" customHeight="false" outlineLevel="0" collapsed="false">
      <c r="C160" s="0"/>
      <c r="D160" s="0"/>
      <c r="F160" s="5"/>
    </row>
    <row r="162" customFormat="false" ht="12.75" hidden="false" customHeight="false" outlineLevel="0" collapsed="false">
      <c r="E162" s="45"/>
      <c r="F162" s="46" t="s">
        <v>158</v>
      </c>
      <c r="G162" s="46"/>
      <c r="H162" s="46"/>
      <c r="I162" s="46"/>
      <c r="J162" s="44"/>
      <c r="K162" s="164"/>
    </row>
    <row r="163" customFormat="false" ht="12.75" hidden="false" customHeight="false" outlineLevel="0" collapsed="false">
      <c r="E163" s="45"/>
      <c r="F163" s="46" t="s">
        <v>159</v>
      </c>
      <c r="G163" s="46"/>
      <c r="H163" s="46"/>
      <c r="I163" s="46"/>
      <c r="J163" s="44"/>
      <c r="K163" s="164"/>
    </row>
    <row r="164" customFormat="false" ht="12.75" hidden="false" customHeight="false" outlineLevel="0" collapsed="false">
      <c r="E164" s="45"/>
      <c r="F164" s="45"/>
      <c r="G164" s="45"/>
      <c r="H164" s="45"/>
      <c r="I164" s="45"/>
      <c r="J164" s="44"/>
      <c r="K164" s="164"/>
    </row>
    <row r="165" customFormat="false" ht="12.75" hidden="false" customHeight="false" outlineLevel="0" collapsed="false">
      <c r="E165" s="47" t="s">
        <v>160</v>
      </c>
      <c r="K165" s="5"/>
    </row>
    <row r="166" customFormat="false" ht="12.75" hidden="false" customHeight="false" outlineLevel="0" collapsed="false">
      <c r="K166" s="5"/>
    </row>
    <row r="167" customFormat="false" ht="12.75" hidden="false" customHeight="false" outlineLevel="0" collapsed="false">
      <c r="K167" s="5"/>
    </row>
    <row r="168" customFormat="false" ht="12.75" hidden="false" customHeight="false" outlineLevel="0" collapsed="false">
      <c r="K168" s="5"/>
    </row>
  </sheetData>
  <mergeCells count="14">
    <mergeCell ref="A1:A2"/>
    <mergeCell ref="B1:B2"/>
    <mergeCell ref="C1:C2"/>
    <mergeCell ref="B3:E3"/>
    <mergeCell ref="A36:A37"/>
    <mergeCell ref="B36:B37"/>
    <mergeCell ref="C36:C37"/>
    <mergeCell ref="B38:E38"/>
    <mergeCell ref="A85:A86"/>
    <mergeCell ref="B85:B86"/>
    <mergeCell ref="C85:C86"/>
    <mergeCell ref="B87:E87"/>
    <mergeCell ref="F162:I162"/>
    <mergeCell ref="F163:I163"/>
  </mergeCells>
  <printOptions headings="false" gridLines="false" gridLinesSet="true" horizontalCentered="false" verticalCentered="false"/>
  <pageMargins left="0.905555555555556" right="0.354166666666667" top="1.18125" bottom="0.7875" header="0.315277777777778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MINISTERO DELL’ ISTRUZIONE E DEL MERITO
&amp;10Ufficio Scolastico Regionale per la Puglia
UFFICIO III
Ambito Territoriale per la Provincia di Bari
Via Re David, 178/f – c.a.p. 70125 </oddHeader>
    <oddFooter>&amp;L&amp;8REFERENTI:
 Funz. Dott. Roberto LAGALANTE - Ass.te Amm.va Diana CIMINO
Personale beneficiario  - ATA- anno 2025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6:39:36Z</dcterms:created>
  <dc:creator>M.I.U.R.</dc:creator>
  <dc:description/>
  <dc:language>en-US</dc:language>
  <cp:lastModifiedBy>Cimino Diana</cp:lastModifiedBy>
  <cp:lastPrinted>2023-12-14T13:48:54Z</cp:lastPrinted>
  <dcterms:modified xsi:type="dcterms:W3CDTF">2025-01-09T10:43:39Z</dcterms:modified>
  <cp:revision>0</cp:revision>
  <dc:subject/>
  <dc:title/>
</cp:coreProperties>
</file>